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ción" sheetId="1" state="visible" r:id="rId2"/>
    <sheet name="Coeficientes" sheetId="2" state="visible" r:id="rId3"/>
    <sheet name="Cálculo Barreras BQ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1">
  <si>
    <t xml:space="preserve">Carlos Fernández Fernández</t>
  </si>
  <si>
    <t xml:space="preserve">c.fernandez@mundo-r.com</t>
  </si>
  <si>
    <t xml:space="preserve">carlos.fernandez@cog.es</t>
  </si>
  <si>
    <t xml:space="preserve">Parámetros calculados mediante un ajuste de la ecuación (1) del artículo citado (ver Tabla II en dicho artículo) a los datos de transmisión calculados por Monte Carlo, para diferentes combinaciones de radionucleido y material de blindaje.</t>
  </si>
  <si>
    <t xml:space="preserve">Radionúclido</t>
  </si>
  <si>
    <t xml:space="preserve">Material</t>
  </si>
  <si>
    <t xml:space="preserve">alfa (mm-1)</t>
  </si>
  <si>
    <t xml:space="preserve">beta (mm-1)</t>
  </si>
  <si>
    <t xml:space="preserve">gamma</t>
  </si>
  <si>
    <t xml:space="preserve">Tm-170</t>
  </si>
  <si>
    <t xml:space="preserve">Hormigón</t>
  </si>
  <si>
    <t xml:space="preserve">Hormigón baritado</t>
  </si>
  <si>
    <t xml:space="preserve">Acero inoxidable</t>
  </si>
  <si>
    <t xml:space="preserve">Vidrio plomado</t>
  </si>
  <si>
    <t xml:space="preserve">Plomo</t>
  </si>
  <si>
    <t xml:space="preserve">Yb-169</t>
  </si>
  <si>
    <t xml:space="preserve">Ir-192</t>
  </si>
  <si>
    <t xml:space="preserve">Au-198</t>
  </si>
  <si>
    <t xml:space="preserve">Cs-137</t>
  </si>
  <si>
    <t xml:space="preserve">Co-60</t>
  </si>
  <si>
    <t xml:space="preserve">Cálculo Barreras en Braquiterapia</t>
  </si>
  <si>
    <t xml:space="preserve">(cúbranse sólo las celdas de color verde)</t>
  </si>
  <si>
    <t xml:space="preserve">Radionucleido:</t>
  </si>
  <si>
    <t xml:space="preserve">*Tasa de Kerma de Referencia en Aire (TKRA):</t>
  </si>
  <si>
    <t xml:space="preserve">uGy/hora</t>
  </si>
  <si>
    <t xml:space="preserve"> @ 1 metro</t>
  </si>
  <si>
    <t xml:space="preserve">Material de blindaje:</t>
  </si>
  <si>
    <t xml:space="preserve">Límite de dosis anual aplicable:</t>
  </si>
  <si>
    <t xml:space="preserve">mSv/año</t>
  </si>
  <si>
    <t xml:space="preserve">Distancia de cálculo:</t>
  </si>
  <si>
    <t xml:space="preserve">metros</t>
  </si>
  <si>
    <t xml:space="preserve">**Factor combinado de uso de la fuente y de ocupación:</t>
  </si>
  <si>
    <t xml:space="preserve">1/</t>
  </si>
  <si>
    <t xml:space="preserve">***Factor adicional de restricción de dosis:</t>
  </si>
  <si>
    <t xml:space="preserve">Espesor requerido para el blindaje:</t>
  </si>
  <si>
    <t xml:space="preserve">mm</t>
  </si>
  <si>
    <t xml:space="preserve">(transmisión)=</t>
  </si>
  <si>
    <t xml:space="preserve">* Valor máximo de la TKRA (no se tiene en cuenta el decaimiento de la fuente).</t>
  </si>
  <si>
    <t xml:space="preserve">** El factor combinado de uso de la fuente y de ocupación se define en esta hoja Excel como la fracción del tiempo total durante el cual las personas a proteger permanecen en el lugar a proteger estando a la vez la fuente "activa", fuera de su contenedor de blindaje. Por ejemplo, si el tiempo de permanencia de una persona es de 4 horas / día en el lugar a proteger, y de esas 4 horas sólo la mitad del tiempo la fuente está "activa" fuera de su contenedor de blindaje, el factor es (4/24)*(1/2) = 1/12. Para el cálculo de blindajes de contenedores de fuentes en vez de blindajes de salas, se puede considerar que la fuente está "activa" todo el tiempo.</t>
  </si>
  <si>
    <t xml:space="preserve">*** Factor opcional para establecer, si se desea, una mayor restricción que el límite anual de dosis. Por ejemplo, si se desea establecer una restricción de dosis a la décima parte del límite anual, el factor a introducir será 1 / 10. Si no se desea establecer restricción alguna sobre el límite anual, introdúzcase el valor 1 / 1.</t>
  </si>
  <si>
    <t xml:space="preserve">Espesor requerido para un determinado valor de transmisión en la barrera:</t>
  </si>
  <si>
    <t xml:space="preserve">(para el radionucleido y el material de blindaje especificados)</t>
  </si>
  <si>
    <t xml:space="preserve">Valor de transmisión (de 0 a 1):</t>
  </si>
  <si>
    <t xml:space="preserve">Espesor de blindaje requerido:</t>
  </si>
  <si>
    <t xml:space="preserve">Transmisión resultante para un determinado valor del espesor de blindaje:</t>
  </si>
  <si>
    <t xml:space="preserve">Espesor de blindaje:</t>
  </si>
  <si>
    <t xml:space="preserve">Valor de transmisión resultante:</t>
  </si>
  <si>
    <t xml:space="preserve">1ª Capa Hemirreductora (HVL1):</t>
  </si>
  <si>
    <t xml:space="preserve">Capa Hemirreductora en el equilibrio (HVLe):</t>
  </si>
  <si>
    <t xml:space="preserve">1ª Capa Decimorreductora (TVL1):</t>
  </si>
  <si>
    <t xml:space="preserve">Capa Decimorreductora en el equilibrio (TVLe):</t>
  </si>
</sst>
</file>

<file path=xl/styles.xml><?xml version="1.0" encoding="utf-8"?>
<styleSheet xmlns="http://schemas.openxmlformats.org/spreadsheetml/2006/main">
  <numFmts count="7">
    <numFmt numFmtId="164" formatCode="General"/>
    <numFmt numFmtId="165" formatCode="0.0000000"/>
    <numFmt numFmtId="166" formatCode="0.00"/>
    <numFmt numFmtId="167" formatCode="@"/>
    <numFmt numFmtId="168" formatCode="0"/>
    <numFmt numFmtId="169" formatCode="0.0"/>
    <numFmt numFmtId="170" formatCode="0.0000000000"/>
  </numFmts>
  <fonts count="15">
    <font>
      <sz val="10"/>
      <name val="Arial"/>
      <family val="0"/>
    </font>
    <font>
      <sz val="10"/>
      <name val="Arial"/>
      <family val="0"/>
    </font>
    <font>
      <sz val="10"/>
      <name val="Arial"/>
      <family val="0"/>
    </font>
    <font>
      <sz val="10"/>
      <name val="Arial"/>
      <family val="0"/>
    </font>
    <font>
      <b val="true"/>
      <sz val="14"/>
      <color rgb="FF000080"/>
      <name val="Arial"/>
      <family val="2"/>
    </font>
    <font>
      <b val="true"/>
      <u val="single"/>
      <sz val="12"/>
      <color rgb="FF0000FF"/>
      <name val="Arial"/>
      <family val="2"/>
    </font>
    <font>
      <u val="single"/>
      <sz val="10"/>
      <color rgb="FF0000FF"/>
      <name val="Arial"/>
      <family val="0"/>
    </font>
    <font>
      <b val="true"/>
      <sz val="16"/>
      <color rgb="FF000080"/>
      <name val="Arial"/>
      <family val="2"/>
    </font>
    <font>
      <b val="true"/>
      <sz val="12"/>
      <color rgb="FF000080"/>
      <name val="Arial"/>
      <family val="2"/>
    </font>
    <font>
      <b val="true"/>
      <sz val="10"/>
      <name val="Arial"/>
      <family val="2"/>
    </font>
    <font>
      <sz val="8"/>
      <color rgb="FFFFCC00"/>
      <name val="Arial"/>
      <family val="2"/>
    </font>
    <font>
      <sz val="8"/>
      <name val="Arial"/>
      <family val="2"/>
    </font>
    <font>
      <sz val="12"/>
      <name val="Arial"/>
      <family val="2"/>
    </font>
    <font>
      <b val="true"/>
      <sz val="12"/>
      <color rgb="FFFF0000"/>
      <name val="Arial"/>
      <family val="2"/>
    </font>
    <font>
      <sz val="8"/>
      <color rgb="FF000080"/>
      <name val="Arial"/>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8">
    <border diagonalUp="false" diagonalDown="false">
      <left/>
      <right/>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12" fillId="4" borderId="3" xfId="0" applyFont="true" applyBorder="true" applyAlignment="true" applyProtection="true">
      <alignment horizontal="center" vertical="bottom" textRotation="0" wrapText="false" indent="0" shrinkToFit="false"/>
      <protection locked="false" hidden="false"/>
    </xf>
    <xf numFmtId="166" fontId="12" fillId="4" borderId="3"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left" vertical="bottom" textRotation="0" wrapText="false" indent="0" shrinkToFit="false"/>
      <protection locked="true" hidden="false"/>
    </xf>
    <xf numFmtId="168" fontId="12" fillId="4" borderId="3" xfId="0" applyFont="true" applyBorder="true" applyAlignment="true" applyProtection="true">
      <alignment horizontal="center" vertical="bottom" textRotation="0" wrapText="false" indent="0" shrinkToFit="false"/>
      <protection locked="false" hidden="false"/>
    </xf>
    <xf numFmtId="167" fontId="12" fillId="5" borderId="3" xfId="0" applyFont="true" applyBorder="true" applyAlignment="true" applyProtection="false">
      <alignment horizontal="right" vertical="bottom" textRotation="0" wrapText="false" indent="0" shrinkToFit="false"/>
      <protection locked="true" hidden="false"/>
    </xf>
    <xf numFmtId="168" fontId="12" fillId="4" borderId="3" xfId="0" applyFont="true" applyBorder="true" applyAlignment="true" applyProtection="true">
      <alignment horizontal="left" vertical="bottom" textRotation="0" wrapText="false" indent="0" shrinkToFit="false"/>
      <protection locked="false" hidden="false"/>
    </xf>
    <xf numFmtId="169" fontId="13"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70" fontId="11"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true" applyAlignment="true" applyProtection="false">
      <alignment horizontal="justify" vertical="center" textRotation="0" wrapText="true" indent="0" shrinkToFit="false"/>
      <protection locked="true" hidden="false"/>
    </xf>
    <xf numFmtId="164" fontId="11" fillId="3" borderId="0" xfId="0" applyFont="true" applyBorder="true" applyAlignment="true" applyProtection="false">
      <alignment horizontal="justify"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5" fontId="0" fillId="4" borderId="3" xfId="0" applyFont="false" applyBorder="true" applyAlignment="true" applyProtection="true">
      <alignment horizontal="center" vertical="bottom" textRotation="0" wrapText="false" indent="0" shrinkToFit="false"/>
      <protection locked="false" hidden="false"/>
    </xf>
    <xf numFmtId="169" fontId="0" fillId="4" borderId="3" xfId="0" applyFont="false" applyBorder="true" applyAlignment="true" applyProtection="true">
      <alignment horizontal="center" vertical="bottom" textRotation="0" wrapText="false" indent="0" shrinkToFit="false"/>
      <protection locked="false" hidden="false"/>
    </xf>
    <xf numFmtId="165" fontId="13"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2</xdr:row>
      <xdr:rowOff>28440</xdr:rowOff>
    </xdr:from>
    <xdr:to>
      <xdr:col>7</xdr:col>
      <xdr:colOff>546480</xdr:colOff>
      <xdr:row>38</xdr:row>
      <xdr:rowOff>28440</xdr:rowOff>
    </xdr:to>
    <xdr:sp>
      <xdr:nvSpPr>
        <xdr:cNvPr id="0" name="Text 1"/>
        <xdr:cNvSpPr/>
      </xdr:nvSpPr>
      <xdr:spPr>
        <a:xfrm>
          <a:off x="48600" y="457200"/>
          <a:ext cx="5951880" cy="582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80"/>
              </a:solidFill>
              <a:latin typeface="Arial"/>
            </a:rPr>
            <a:t>Cálculo de Barreras en Braquiterapia</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La hoja de cálculo "Cálculo de Barreras en Braquiterapia" está basada en la publicación "Radiation transmission data for radionuclides and materials relevant to brachytherapy facility shielding". Med. Phys. 35 (11), November 2008, pags 4898-490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 esta publicación se introduce una expresión analítica (ajuste a una función de tres parámetros de los valores de transmisión obtenidos por métodos de Monte Carlo) con la que obtener el espesor de blindaje necesario que reduce la transmisión a un valor dado, en relación a la exposición debida a diferentes fuentes radiactivas de uso común en Braquiterapi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l cálculo por Monte Carlo toma en consideración particularidades tales como el carácter de haz ancho y el correspondiente efecto de "build-up" en el material, y la no homogeneidad en energía del espectro de radiación. De este modo se tiene en cuenta el endurecimiento (o el "ablandamiento") del espectro real a medida que el haz atraviesa el material de blindaje, en vez de suponer un valor constante para las capas hemirreductora (HVL) y decimorreductora (TV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 hoja de cálculo permite la obtención directa del espesor de blindaje necesario, en función de la tasa de kerma de referencia en aire de la fuente radiactiva, la distancia al punto de cálculo, el factor de ocupación, el factor de uso y el límite anual de dosis, siendo opcional también la introducción de un factor de restricción adicional de dosi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l ajuste a la expresión analítica anteriormente citada se ha realizado en un rango limitado de espesores de blindaje (correspondientes a transmisiones desde 1 hasta 1 / 10000), típicos del rango de actividades manejadas en fuentes de Braquiterapia de Baja Tasa. La aplicación de esta expresión analítica a transmisiones más reducidas, típicas de Braquiterapia de Alta Tasa o de Telecobaltoterapia, es posible teniendo en cuenta que, para grandes espesores de blindaje, dicha expresión tiende a una función exponencial negativa caracterizada por el valor constante de la  HVL (o la TVL) de equilibri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fernandez@mundo-r.com" TargetMode="External"/><Relationship Id="rId2" Type="http://schemas.openxmlformats.org/officeDocument/2006/relationships/hyperlink" Target="mailto:carlos.fernandez@cog.es"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11.0546875" defaultRowHeight="12.75" zeroHeight="false" outlineLevelRow="0" outlineLevelCol="0"/>
  <sheetData>
    <row r="1" customFormat="false" ht="18" hidden="false" customHeight="false" outlineLevel="0" collapsed="false">
      <c r="A1" s="1" t="s">
        <v>0</v>
      </c>
      <c r="B1" s="1"/>
      <c r="C1" s="1"/>
      <c r="D1" s="1"/>
      <c r="E1" s="1"/>
      <c r="F1" s="1"/>
      <c r="G1" s="1"/>
      <c r="H1" s="1"/>
      <c r="I1" s="2"/>
      <c r="J1" s="2"/>
      <c r="K1" s="2"/>
      <c r="L1" s="2"/>
      <c r="M1" s="2"/>
      <c r="N1" s="2"/>
      <c r="O1" s="2"/>
      <c r="P1" s="2"/>
      <c r="Q1" s="2"/>
      <c r="R1" s="2"/>
      <c r="S1" s="2"/>
      <c r="T1" s="2"/>
      <c r="U1" s="2"/>
      <c r="V1" s="2"/>
      <c r="W1" s="2"/>
      <c r="X1" s="2"/>
      <c r="Y1" s="2"/>
      <c r="Z1" s="2"/>
      <c r="AA1" s="2"/>
      <c r="AB1" s="2"/>
      <c r="AC1" s="2"/>
      <c r="AD1" s="2"/>
      <c r="AE1" s="2"/>
      <c r="AF1" s="2"/>
      <c r="AG1" s="2"/>
      <c r="AH1" s="2"/>
    </row>
    <row r="2" customFormat="false" ht="15.75" hidden="false" customHeight="false" outlineLevel="0" collapsed="false">
      <c r="A2" s="3" t="s">
        <v>1</v>
      </c>
      <c r="B2" s="3"/>
      <c r="C2" s="3"/>
      <c r="D2" s="3"/>
      <c r="E2" s="3" t="s">
        <v>2</v>
      </c>
      <c r="F2" s="3"/>
      <c r="G2" s="3"/>
      <c r="H2" s="3"/>
      <c r="I2" s="2"/>
      <c r="J2" s="2"/>
      <c r="K2" s="2"/>
      <c r="L2" s="2"/>
      <c r="M2" s="2"/>
      <c r="N2" s="2"/>
      <c r="O2" s="2"/>
      <c r="P2" s="2"/>
      <c r="Q2" s="2"/>
      <c r="R2" s="2"/>
      <c r="S2" s="2"/>
      <c r="T2" s="2"/>
      <c r="U2" s="2"/>
      <c r="V2" s="2"/>
      <c r="W2" s="2"/>
      <c r="X2" s="2"/>
      <c r="Y2" s="2"/>
      <c r="Z2" s="2"/>
      <c r="AA2" s="2"/>
      <c r="AB2" s="2"/>
      <c r="AC2" s="2"/>
      <c r="AD2" s="2"/>
      <c r="AE2" s="2"/>
      <c r="AF2" s="2"/>
      <c r="AG2" s="2"/>
      <c r="AH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12.7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row>
    <row r="7" customFormat="false" ht="12.7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row>
    <row r="9" customFormat="false" ht="12.7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row>
    <row r="10" customFormat="false" ht="12.7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row>
    <row r="11" customFormat="false" ht="12.7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row>
    <row r="13" customFormat="false" ht="12.7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row>
    <row r="14" customFormat="false" ht="12.7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row>
    <row r="15" customFormat="false" ht="12.7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row>
    <row r="16" customFormat="false" ht="12.7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row>
    <row r="18" customFormat="false" ht="12.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row>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row>
    <row r="20" customFormat="false" ht="12.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row>
    <row r="21" customFormat="false" ht="12.7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row>
    <row r="22" customFormat="false" ht="12.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row>
  </sheetData>
  <sheetProtection sheet="true" objects="true" scenarios="true"/>
  <mergeCells count="3">
    <mergeCell ref="A1:H1"/>
    <mergeCell ref="A2:D2"/>
    <mergeCell ref="E2:H2"/>
  </mergeCells>
  <hyperlinks>
    <hyperlink ref="A2" r:id="rId1" display="c.fernandez@mundo-r.com"/>
    <hyperlink ref="E2" r:id="rId2" display="carlos.fernandez@cog.es"/>
  </hyperlinks>
  <printOptions headings="false" gridLines="false" gridLinesSet="true" horizontalCentered="false" verticalCentered="false"/>
  <pageMargins left="0.39375" right="0.393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5" activeCellId="0" sqref="F35"/>
    </sheetView>
  </sheetViews>
  <sheetFormatPr defaultColWidth="11.0546875" defaultRowHeight="12.75" zeroHeight="false" outlineLevelRow="0" outlineLevelCol="0"/>
  <cols>
    <col collapsed="false" customWidth="true" hidden="false" outlineLevel="0" max="5" min="1" style="0" width="16.7"/>
    <col collapsed="false" customWidth="true" hidden="false" outlineLevel="0" max="8" min="6" style="0" width="11.7"/>
  </cols>
  <sheetData>
    <row r="1" customFormat="false" ht="21.6" hidden="false" customHeight="true" outlineLevel="0" collapsed="false">
      <c r="A1" s="4" t="s">
        <v>3</v>
      </c>
      <c r="B1" s="4"/>
      <c r="C1" s="4"/>
      <c r="D1" s="4"/>
      <c r="E1" s="4"/>
    </row>
    <row r="2" customFormat="false" ht="19.9" hidden="false" customHeight="true" outlineLevel="0" collapsed="false">
      <c r="A2" s="4"/>
      <c r="B2" s="4"/>
      <c r="C2" s="4"/>
      <c r="D2" s="4"/>
      <c r="E2" s="4"/>
    </row>
    <row r="3" customFormat="false" ht="36.75" hidden="false" customHeight="true" outlineLevel="0" collapsed="false">
      <c r="A3" s="4"/>
      <c r="B3" s="4"/>
      <c r="C3" s="4"/>
      <c r="D3" s="4"/>
      <c r="E3" s="4"/>
    </row>
    <row r="4" customFormat="false" ht="12.75" hidden="false" customHeight="false" outlineLevel="0" collapsed="false">
      <c r="A4" s="5" t="s">
        <v>4</v>
      </c>
      <c r="B4" s="6" t="s">
        <v>5</v>
      </c>
      <c r="C4" s="6" t="s">
        <v>6</v>
      </c>
      <c r="D4" s="6" t="s">
        <v>7</v>
      </c>
      <c r="E4" s="7" t="s">
        <v>8</v>
      </c>
      <c r="F4" s="8" t="s">
        <v>6</v>
      </c>
      <c r="G4" s="8" t="s">
        <v>7</v>
      </c>
      <c r="H4" s="8" t="s">
        <v>8</v>
      </c>
    </row>
    <row r="5" customFormat="false" ht="12.75" hidden="false" customHeight="false" outlineLevel="0" collapsed="false">
      <c r="A5" s="9" t="s">
        <v>9</v>
      </c>
      <c r="B5" s="10" t="s">
        <v>10</v>
      </c>
      <c r="C5" s="11" t="n">
        <v>0.03642</v>
      </c>
      <c r="D5" s="11" t="n">
        <v>-0.00188</v>
      </c>
      <c r="E5" s="12" t="n">
        <v>4.089</v>
      </c>
      <c r="F5" s="13" t="str">
        <f aca="false">IF(AND('Cálculo Barreras BQT'!$E$3=Coeficientes!A5,'Cálculo Barreras BQT'!$E$5=Coeficientes!B5)=TRUE(),Coeficientes!C5,"")</f>
        <v/>
      </c>
      <c r="G5" s="13" t="str">
        <f aca="false">IF(AND('Cálculo Barreras BQT'!$E$3=Coeficientes!A5,'Cálculo Barreras BQT'!$E$5=Coeficientes!B5)=TRUE(),Coeficientes!D5,"")</f>
        <v/>
      </c>
      <c r="H5" s="13" t="str">
        <f aca="false">IF(AND('Cálculo Barreras BQT'!$E$3=Coeficientes!A5,'Cálculo Barreras BQT'!$E$5=Coeficientes!B5)=TRUE(),Coeficientes!E5,"")</f>
        <v/>
      </c>
    </row>
    <row r="6" customFormat="false" ht="12.75" hidden="false" customHeight="false" outlineLevel="0" collapsed="false">
      <c r="A6" s="9" t="s">
        <v>9</v>
      </c>
      <c r="B6" s="10" t="s">
        <v>11</v>
      </c>
      <c r="C6" s="11" t="n">
        <v>0.662</v>
      </c>
      <c r="D6" s="11" t="n">
        <v>-0.005163</v>
      </c>
      <c r="E6" s="12" t="n">
        <v>-0.0001585</v>
      </c>
      <c r="F6" s="13" t="str">
        <f aca="false">IF(AND('Cálculo Barreras BQT'!$E$3=Coeficientes!A6,'Cálculo Barreras BQT'!$E$5=Coeficientes!B6)=TRUE(),Coeficientes!C6,"")</f>
        <v/>
      </c>
      <c r="G6" s="13" t="str">
        <f aca="false">IF(AND('Cálculo Barreras BQT'!$E$3=Coeficientes!A6,'Cálculo Barreras BQT'!$E$5=Coeficientes!B6)=TRUE(),Coeficientes!D6,"")</f>
        <v/>
      </c>
      <c r="H6" s="13" t="str">
        <f aca="false">IF(AND('Cálculo Barreras BQT'!$E$3=Coeficientes!A6,'Cálculo Barreras BQT'!$E$5=Coeficientes!B6)=TRUE(),Coeficientes!E6,"")</f>
        <v/>
      </c>
    </row>
    <row r="7" customFormat="false" ht="12.75" hidden="false" customHeight="false" outlineLevel="0" collapsed="false">
      <c r="A7" s="9" t="s">
        <v>9</v>
      </c>
      <c r="B7" s="10" t="s">
        <v>12</v>
      </c>
      <c r="C7" s="11" t="n">
        <v>0.3556</v>
      </c>
      <c r="D7" s="11" t="n">
        <v>0.5014</v>
      </c>
      <c r="E7" s="12" t="n">
        <v>1.013</v>
      </c>
      <c r="F7" s="13" t="str">
        <f aca="false">IF(AND('Cálculo Barreras BQT'!$E$3=Coeficientes!A7,'Cálculo Barreras BQT'!$E$5=Coeficientes!B7)=TRUE(),Coeficientes!C7,"")</f>
        <v/>
      </c>
      <c r="G7" s="13" t="str">
        <f aca="false">IF(AND('Cálculo Barreras BQT'!$E$3=Coeficientes!A7,'Cálculo Barreras BQT'!$E$5=Coeficientes!B7)=TRUE(),Coeficientes!D7,"")</f>
        <v/>
      </c>
      <c r="H7" s="13" t="str">
        <f aca="false">IF(AND('Cálculo Barreras BQT'!$E$3=Coeficientes!A7,'Cálculo Barreras BQT'!$E$5=Coeficientes!B7)=TRUE(),Coeficientes!E7,"")</f>
        <v/>
      </c>
    </row>
    <row r="8" customFormat="false" ht="12.75" hidden="false" customHeight="false" outlineLevel="0" collapsed="false">
      <c r="A8" s="9" t="s">
        <v>9</v>
      </c>
      <c r="B8" s="10" t="s">
        <v>13</v>
      </c>
      <c r="C8" s="11" t="n">
        <v>0.8667</v>
      </c>
      <c r="D8" s="11" t="n">
        <v>1.219</v>
      </c>
      <c r="E8" s="12" t="n">
        <v>0.8785</v>
      </c>
      <c r="F8" s="13" t="str">
        <f aca="false">IF(AND('Cálculo Barreras BQT'!$E$3=Coeficientes!A8,'Cálculo Barreras BQT'!$E$5=Coeficientes!B8)=TRUE(),Coeficientes!C8,"")</f>
        <v/>
      </c>
      <c r="G8" s="13" t="str">
        <f aca="false">IF(AND('Cálculo Barreras BQT'!$E$3=Coeficientes!A8,'Cálculo Barreras BQT'!$E$5=Coeficientes!B8)=TRUE(),Coeficientes!D8,"")</f>
        <v/>
      </c>
      <c r="H8" s="13" t="str">
        <f aca="false">IF(AND('Cálculo Barreras BQT'!$E$3=Coeficientes!A8,'Cálculo Barreras BQT'!$E$5=Coeficientes!B8)=TRUE(),Coeficientes!E8,"")</f>
        <v/>
      </c>
    </row>
    <row r="9" customFormat="false" ht="12.75" hidden="false" customHeight="false" outlineLevel="0" collapsed="false">
      <c r="A9" s="9" t="s">
        <v>9</v>
      </c>
      <c r="B9" s="10" t="s">
        <v>14</v>
      </c>
      <c r="C9" s="11" t="n">
        <v>2.05</v>
      </c>
      <c r="D9" s="11" t="n">
        <v>2.916</v>
      </c>
      <c r="E9" s="12" t="n">
        <v>0.8879</v>
      </c>
      <c r="F9" s="13" t="str">
        <f aca="false">IF(AND('Cálculo Barreras BQT'!$E$3=Coeficientes!A9,'Cálculo Barreras BQT'!$E$5=Coeficientes!B9)=TRUE(),Coeficientes!C9,"")</f>
        <v/>
      </c>
      <c r="G9" s="13" t="str">
        <f aca="false">IF(AND('Cálculo Barreras BQT'!$E$3=Coeficientes!A9,'Cálculo Barreras BQT'!$E$5=Coeficientes!B9)=TRUE(),Coeficientes!D9,"")</f>
        <v/>
      </c>
      <c r="H9" s="13" t="str">
        <f aca="false">IF(AND('Cálculo Barreras BQT'!$E$3=Coeficientes!A9,'Cálculo Barreras BQT'!$E$5=Coeficientes!B9)=TRUE(),Coeficientes!E9,"")</f>
        <v/>
      </c>
    </row>
    <row r="10" customFormat="false" ht="12.75" hidden="false" customHeight="false" outlineLevel="0" collapsed="false">
      <c r="A10" s="9" t="s">
        <v>15</v>
      </c>
      <c r="B10" s="10" t="s">
        <v>10</v>
      </c>
      <c r="C10" s="11" t="n">
        <v>0.02054</v>
      </c>
      <c r="D10" s="11" t="n">
        <v>0.002681</v>
      </c>
      <c r="E10" s="12" t="n">
        <v>1.806</v>
      </c>
      <c r="F10" s="13" t="str">
        <f aca="false">IF(AND('Cálculo Barreras BQT'!$E$3=Coeficientes!A10,'Cálculo Barreras BQT'!$E$5=Coeficientes!B10)=TRUE(),Coeficientes!C10,"")</f>
        <v/>
      </c>
      <c r="G10" s="13" t="str">
        <f aca="false">IF(AND('Cálculo Barreras BQT'!$E$3=Coeficientes!A10,'Cálculo Barreras BQT'!$E$5=Coeficientes!B10)=TRUE(),Coeficientes!D10,"")</f>
        <v/>
      </c>
      <c r="H10" s="13" t="str">
        <f aca="false">IF(AND('Cálculo Barreras BQT'!$E$3=Coeficientes!A10,'Cálculo Barreras BQT'!$E$5=Coeficientes!B10)=TRUE(),Coeficientes!E10,"")</f>
        <v/>
      </c>
    </row>
    <row r="11" customFormat="false" ht="12.75" hidden="false" customHeight="false" outlineLevel="0" collapsed="false">
      <c r="A11" s="9" t="s">
        <v>15</v>
      </c>
      <c r="B11" s="10" t="s">
        <v>11</v>
      </c>
      <c r="C11" s="11" t="n">
        <v>0.0526</v>
      </c>
      <c r="D11" s="11" t="n">
        <v>0.9101</v>
      </c>
      <c r="E11" s="12" t="n">
        <v>3.059</v>
      </c>
      <c r="F11" s="13" t="str">
        <f aca="false">IF(AND('Cálculo Barreras BQT'!$E$3=Coeficientes!A11,'Cálculo Barreras BQT'!$E$5=Coeficientes!B11)=TRUE(),Coeficientes!C11,"")</f>
        <v/>
      </c>
      <c r="G11" s="13" t="str">
        <f aca="false">IF(AND('Cálculo Barreras BQT'!$E$3=Coeficientes!A11,'Cálculo Barreras BQT'!$E$5=Coeficientes!B11)=TRUE(),Coeficientes!D11,"")</f>
        <v/>
      </c>
      <c r="H11" s="13" t="str">
        <f aca="false">IF(AND('Cálculo Barreras BQT'!$E$3=Coeficientes!A11,'Cálculo Barreras BQT'!$E$5=Coeficientes!B11)=TRUE(),Coeficientes!E11,"")</f>
        <v/>
      </c>
    </row>
    <row r="12" customFormat="false" ht="12.75" hidden="false" customHeight="false" outlineLevel="0" collapsed="false">
      <c r="A12" s="9" t="s">
        <v>15</v>
      </c>
      <c r="B12" s="10" t="s">
        <v>12</v>
      </c>
      <c r="C12" s="11" t="n">
        <v>0.07914</v>
      </c>
      <c r="D12" s="11" t="n">
        <v>2.82</v>
      </c>
      <c r="E12" s="12" t="n">
        <v>6.094</v>
      </c>
      <c r="F12" s="13" t="str">
        <f aca="false">IF(AND('Cálculo Barreras BQT'!$E$3=Coeficientes!A12,'Cálculo Barreras BQT'!$E$5=Coeficientes!B12)=TRUE(),Coeficientes!C12,"")</f>
        <v/>
      </c>
      <c r="G12" s="13" t="str">
        <f aca="false">IF(AND('Cálculo Barreras BQT'!$E$3=Coeficientes!A12,'Cálculo Barreras BQT'!$E$5=Coeficientes!B12)=TRUE(),Coeficientes!D12,"")</f>
        <v/>
      </c>
      <c r="H12" s="13" t="str">
        <f aca="false">IF(AND('Cálculo Barreras BQT'!$E$3=Coeficientes!A12,'Cálculo Barreras BQT'!$E$5=Coeficientes!B12)=TRUE(),Coeficientes!E12,"")</f>
        <v/>
      </c>
    </row>
    <row r="13" customFormat="false" ht="12.75" hidden="false" customHeight="false" outlineLevel="0" collapsed="false">
      <c r="A13" s="9" t="s">
        <v>15</v>
      </c>
      <c r="B13" s="10" t="s">
        <v>13</v>
      </c>
      <c r="C13" s="11" t="n">
        <v>0.1936</v>
      </c>
      <c r="D13" s="11" t="n">
        <v>1.509</v>
      </c>
      <c r="E13" s="12" t="n">
        <v>1.164</v>
      </c>
      <c r="F13" s="13" t="str">
        <f aca="false">IF(AND('Cálculo Barreras BQT'!$E$3=Coeficientes!A13,'Cálculo Barreras BQT'!$E$5=Coeficientes!B13)=TRUE(),Coeficientes!C13,"")</f>
        <v/>
      </c>
      <c r="G13" s="13" t="str">
        <f aca="false">IF(AND('Cálculo Barreras BQT'!$E$3=Coeficientes!A13,'Cálculo Barreras BQT'!$E$5=Coeficientes!B13)=TRUE(),Coeficientes!D13,"")</f>
        <v/>
      </c>
      <c r="H13" s="13" t="str">
        <f aca="false">IF(AND('Cálculo Barreras BQT'!$E$3=Coeficientes!A13,'Cálculo Barreras BQT'!$E$5=Coeficientes!B13)=TRUE(),Coeficientes!E13,"")</f>
        <v/>
      </c>
    </row>
    <row r="14" customFormat="false" ht="12.75" hidden="false" customHeight="false" outlineLevel="0" collapsed="false">
      <c r="A14" s="9" t="s">
        <v>15</v>
      </c>
      <c r="B14" s="10" t="s">
        <v>14</v>
      </c>
      <c r="C14" s="11" t="n">
        <v>0.4178</v>
      </c>
      <c r="D14" s="11" t="n">
        <v>3.545</v>
      </c>
      <c r="E14" s="12" t="n">
        <v>1.104</v>
      </c>
      <c r="F14" s="13" t="str">
        <f aca="false">IF(AND('Cálculo Barreras BQT'!$E$3=Coeficientes!A14,'Cálculo Barreras BQT'!$E$5=Coeficientes!B14)=TRUE(),Coeficientes!C14,"")</f>
        <v/>
      </c>
      <c r="G14" s="13" t="str">
        <f aca="false">IF(AND('Cálculo Barreras BQT'!$E$3=Coeficientes!A14,'Cálculo Barreras BQT'!$E$5=Coeficientes!B14)=TRUE(),Coeficientes!D14,"")</f>
        <v/>
      </c>
      <c r="H14" s="13" t="str">
        <f aca="false">IF(AND('Cálculo Barreras BQT'!$E$3=Coeficientes!A14,'Cálculo Barreras BQT'!$E$5=Coeficientes!B14)=TRUE(),Coeficientes!E14,"")</f>
        <v/>
      </c>
    </row>
    <row r="15" customFormat="false" ht="12.75" hidden="false" customHeight="false" outlineLevel="0" collapsed="false">
      <c r="A15" s="9" t="s">
        <v>16</v>
      </c>
      <c r="B15" s="10" t="s">
        <v>10</v>
      </c>
      <c r="C15" s="11" t="n">
        <v>0.0166</v>
      </c>
      <c r="D15" s="11" t="n">
        <v>-0.009368</v>
      </c>
      <c r="E15" s="12" t="n">
        <v>1.159</v>
      </c>
      <c r="F15" s="13" t="str">
        <f aca="false">IF(AND('Cálculo Barreras BQT'!$E$3=Coeficientes!A15,'Cálculo Barreras BQT'!$E$5=Coeficientes!B15)=TRUE(),Coeficientes!C15,"")</f>
        <v/>
      </c>
      <c r="G15" s="13" t="str">
        <f aca="false">IF(AND('Cálculo Barreras BQT'!$E$3=Coeficientes!A15,'Cálculo Barreras BQT'!$E$5=Coeficientes!B15)=TRUE(),Coeficientes!D15,"")</f>
        <v/>
      </c>
      <c r="H15" s="13" t="str">
        <f aca="false">IF(AND('Cálculo Barreras BQT'!$E$3=Coeficientes!A15,'Cálculo Barreras BQT'!$E$5=Coeficientes!B15)=TRUE(),Coeficientes!E15,"")</f>
        <v/>
      </c>
    </row>
    <row r="16" customFormat="false" ht="12.75" hidden="false" customHeight="false" outlineLevel="0" collapsed="false">
      <c r="A16" s="9" t="s">
        <v>16</v>
      </c>
      <c r="B16" s="10" t="s">
        <v>11</v>
      </c>
      <c r="C16" s="11" t="n">
        <v>0.02693</v>
      </c>
      <c r="D16" s="11" t="n">
        <v>-0.02372</v>
      </c>
      <c r="E16" s="12" t="n">
        <v>39.56</v>
      </c>
      <c r="F16" s="13" t="n">
        <f aca="false">IF(AND('Cálculo Barreras BQT'!$E$3=Coeficientes!A16,'Cálculo Barreras BQT'!$E$5=Coeficientes!B16)=TRUE(),Coeficientes!C16,"")</f>
        <v>0.02693</v>
      </c>
      <c r="G16" s="13" t="n">
        <f aca="false">IF(AND('Cálculo Barreras BQT'!$E$3=Coeficientes!A16,'Cálculo Barreras BQT'!$E$5=Coeficientes!B16)=TRUE(),Coeficientes!D16,"")</f>
        <v>-0.02372</v>
      </c>
      <c r="H16" s="13" t="n">
        <f aca="false">IF(AND('Cálculo Barreras BQT'!$E$3=Coeficientes!A16,'Cálculo Barreras BQT'!$E$5=Coeficientes!B16)=TRUE(),Coeficientes!E16,"")</f>
        <v>39.56</v>
      </c>
    </row>
    <row r="17" customFormat="false" ht="12.75" hidden="false" customHeight="false" outlineLevel="0" collapsed="false">
      <c r="A17" s="9" t="s">
        <v>16</v>
      </c>
      <c r="B17" s="10" t="s">
        <v>12</v>
      </c>
      <c r="C17" s="11" t="n">
        <v>0.05594</v>
      </c>
      <c r="D17" s="11" t="n">
        <v>-0.02669</v>
      </c>
      <c r="E17" s="12" t="n">
        <v>1.546</v>
      </c>
      <c r="F17" s="13" t="str">
        <f aca="false">IF(AND('Cálculo Barreras BQT'!$E$3=Coeficientes!A17,'Cálculo Barreras BQT'!$E$5=Coeficientes!B17)=TRUE(),Coeficientes!C17,"")</f>
        <v/>
      </c>
      <c r="G17" s="13" t="str">
        <f aca="false">IF(AND('Cálculo Barreras BQT'!$E$3=Coeficientes!A17,'Cálculo Barreras BQT'!$E$5=Coeficientes!B17)=TRUE(),Coeficientes!D17,"")</f>
        <v/>
      </c>
      <c r="H17" s="13" t="str">
        <f aca="false">IF(AND('Cálculo Barreras BQT'!$E$3=Coeficientes!A17,'Cálculo Barreras BQT'!$E$5=Coeficientes!B17)=TRUE(),Coeficientes!E17,"")</f>
        <v/>
      </c>
    </row>
    <row r="18" customFormat="false" ht="12.75" hidden="false" customHeight="false" outlineLevel="0" collapsed="false">
      <c r="A18" s="9" t="s">
        <v>16</v>
      </c>
      <c r="B18" s="10" t="s">
        <v>13</v>
      </c>
      <c r="C18" s="11" t="n">
        <v>0.04888</v>
      </c>
      <c r="D18" s="11" t="n">
        <v>0.06489</v>
      </c>
      <c r="E18" s="12" t="n">
        <v>0.2665</v>
      </c>
      <c r="F18" s="13" t="str">
        <f aca="false">IF(AND('Cálculo Barreras BQT'!$E$3=Coeficientes!A18,'Cálculo Barreras BQT'!$E$5=Coeficientes!B18)=TRUE(),Coeficientes!C18,"")</f>
        <v/>
      </c>
      <c r="G18" s="13" t="str">
        <f aca="false">IF(AND('Cálculo Barreras BQT'!$E$3=Coeficientes!A18,'Cálculo Barreras BQT'!$E$5=Coeficientes!B18)=TRUE(),Coeficientes!D18,"")</f>
        <v/>
      </c>
      <c r="H18" s="13" t="str">
        <f aca="false">IF(AND('Cálculo Barreras BQT'!$E$3=Coeficientes!A18,'Cálculo Barreras BQT'!$E$5=Coeficientes!B18)=TRUE(),Coeficientes!E18,"")</f>
        <v/>
      </c>
    </row>
    <row r="19" customFormat="false" ht="12.75" hidden="false" customHeight="false" outlineLevel="0" collapsed="false">
      <c r="A19" s="9" t="s">
        <v>16</v>
      </c>
      <c r="B19" s="10" t="s">
        <v>14</v>
      </c>
      <c r="C19" s="11" t="n">
        <v>0.1194</v>
      </c>
      <c r="D19" s="11" t="n">
        <v>0.1552</v>
      </c>
      <c r="E19" s="12" t="n">
        <v>0.4943</v>
      </c>
      <c r="F19" s="13" t="str">
        <f aca="false">IF(AND('Cálculo Barreras BQT'!$E$3=Coeficientes!A19,'Cálculo Barreras BQT'!$E$5=Coeficientes!B19)=TRUE(),Coeficientes!C19,"")</f>
        <v/>
      </c>
      <c r="G19" s="13" t="str">
        <f aca="false">IF(AND('Cálculo Barreras BQT'!$E$3=Coeficientes!A19,'Cálculo Barreras BQT'!$E$5=Coeficientes!B19)=TRUE(),Coeficientes!D19,"")</f>
        <v/>
      </c>
      <c r="H19" s="13" t="str">
        <f aca="false">IF(AND('Cálculo Barreras BQT'!$E$3=Coeficientes!A19,'Cálculo Barreras BQT'!$E$5=Coeficientes!B19)=TRUE(),Coeficientes!E19,"")</f>
        <v/>
      </c>
    </row>
    <row r="20" customFormat="false" ht="12.75" hidden="false" customHeight="false" outlineLevel="0" collapsed="false">
      <c r="A20" s="9" t="s">
        <v>17</v>
      </c>
      <c r="B20" s="10" t="s">
        <v>10</v>
      </c>
      <c r="C20" s="11" t="n">
        <v>0.01695</v>
      </c>
      <c r="D20" s="11" t="n">
        <v>-0.009612</v>
      </c>
      <c r="E20" s="12" t="n">
        <v>0.9503</v>
      </c>
      <c r="F20" s="13" t="str">
        <f aca="false">IF(AND('Cálculo Barreras BQT'!$E$3=Coeficientes!A20,'Cálculo Barreras BQT'!$E$5=Coeficientes!B20)=TRUE(),Coeficientes!C20,"")</f>
        <v/>
      </c>
      <c r="G20" s="13" t="str">
        <f aca="false">IF(AND('Cálculo Barreras BQT'!$E$3=Coeficientes!A20,'Cálculo Barreras BQT'!$E$5=Coeficientes!B20)=TRUE(),Coeficientes!D20,"")</f>
        <v/>
      </c>
      <c r="H20" s="13" t="str">
        <f aca="false">IF(AND('Cálculo Barreras BQT'!$E$3=Coeficientes!A20,'Cálculo Barreras BQT'!$E$5=Coeficientes!B20)=TRUE(),Coeficientes!E20,"")</f>
        <v/>
      </c>
    </row>
    <row r="21" customFormat="false" ht="12.75" hidden="false" customHeight="false" outlineLevel="0" collapsed="false">
      <c r="A21" s="9" t="s">
        <v>17</v>
      </c>
      <c r="B21" s="10" t="s">
        <v>11</v>
      </c>
      <c r="C21" s="11" t="n">
        <v>0.02928</v>
      </c>
      <c r="D21" s="11" t="n">
        <v>-0.01162</v>
      </c>
      <c r="E21" s="12" t="n">
        <v>1.279</v>
      </c>
      <c r="F21" s="13" t="str">
        <f aca="false">IF(AND('Cálculo Barreras BQT'!$E$3=Coeficientes!A21,'Cálculo Barreras BQT'!$E$5=Coeficientes!B21)=TRUE(),Coeficientes!C21,"")</f>
        <v/>
      </c>
      <c r="G21" s="13" t="str">
        <f aca="false">IF(AND('Cálculo Barreras BQT'!$E$3=Coeficientes!A21,'Cálculo Barreras BQT'!$E$5=Coeficientes!B21)=TRUE(),Coeficientes!D21,"")</f>
        <v/>
      </c>
      <c r="H21" s="13" t="str">
        <f aca="false">IF(AND('Cálculo Barreras BQT'!$E$3=Coeficientes!A21,'Cálculo Barreras BQT'!$E$5=Coeficientes!B21)=TRUE(),Coeficientes!E21,"")</f>
        <v/>
      </c>
    </row>
    <row r="22" customFormat="false" ht="12.75" hidden="false" customHeight="false" outlineLevel="0" collapsed="false">
      <c r="A22" s="9" t="s">
        <v>17</v>
      </c>
      <c r="B22" s="10" t="s">
        <v>12</v>
      </c>
      <c r="C22" s="11" t="n">
        <v>0.05877</v>
      </c>
      <c r="D22" s="11" t="n">
        <v>-0.03062</v>
      </c>
      <c r="E22" s="12" t="n">
        <v>1.056</v>
      </c>
      <c r="F22" s="13" t="str">
        <f aca="false">IF(AND('Cálculo Barreras BQT'!$E$3=Coeficientes!A22,'Cálculo Barreras BQT'!$E$5=Coeficientes!B22)=TRUE(),Coeficientes!C22,"")</f>
        <v/>
      </c>
      <c r="G22" s="13" t="str">
        <f aca="false">IF(AND('Cálculo Barreras BQT'!$E$3=Coeficientes!A22,'Cálculo Barreras BQT'!$E$5=Coeficientes!B22)=TRUE(),Coeficientes!D22,"")</f>
        <v/>
      </c>
      <c r="H22" s="13" t="str">
        <f aca="false">IF(AND('Cálculo Barreras BQT'!$E$3=Coeficientes!A22,'Cálculo Barreras BQT'!$E$5=Coeficientes!B22)=TRUE(),Coeficientes!E22,"")</f>
        <v/>
      </c>
    </row>
    <row r="23" customFormat="false" ht="12.75" hidden="false" customHeight="false" outlineLevel="0" collapsed="false">
      <c r="A23" s="9" t="s">
        <v>17</v>
      </c>
      <c r="B23" s="10" t="s">
        <v>13</v>
      </c>
      <c r="C23" s="11" t="n">
        <v>0.09802</v>
      </c>
      <c r="D23" s="11" t="n">
        <v>-0.0171</v>
      </c>
      <c r="E23" s="12" t="n">
        <v>2.889</v>
      </c>
      <c r="F23" s="13" t="str">
        <f aca="false">IF(AND('Cálculo Barreras BQT'!$E$3=Coeficientes!A23,'Cálculo Barreras BQT'!$E$5=Coeficientes!B23)=TRUE(),Coeficientes!C23,"")</f>
        <v/>
      </c>
      <c r="G23" s="13" t="str">
        <f aca="false">IF(AND('Cálculo Barreras BQT'!$E$3=Coeficientes!A23,'Cálculo Barreras BQT'!$E$5=Coeficientes!B23)=TRUE(),Coeficientes!D23,"")</f>
        <v/>
      </c>
      <c r="H23" s="13" t="str">
        <f aca="false">IF(AND('Cálculo Barreras BQT'!$E$3=Coeficientes!A23,'Cálculo Barreras BQT'!$E$5=Coeficientes!B23)=TRUE(),Coeficientes!E23,"")</f>
        <v/>
      </c>
    </row>
    <row r="24" customFormat="false" ht="12.75" hidden="false" customHeight="false" outlineLevel="0" collapsed="false">
      <c r="A24" s="9" t="s">
        <v>17</v>
      </c>
      <c r="B24" s="10" t="s">
        <v>14</v>
      </c>
      <c r="C24" s="11" t="n">
        <v>0.2095</v>
      </c>
      <c r="D24" s="11" t="n">
        <v>-0.0318</v>
      </c>
      <c r="E24" s="12" t="n">
        <v>5.193</v>
      </c>
      <c r="F24" s="13" t="str">
        <f aca="false">IF(AND('Cálculo Barreras BQT'!$E$3=Coeficientes!A24,'Cálculo Barreras BQT'!$E$5=Coeficientes!B24)=TRUE(),Coeficientes!C24,"")</f>
        <v/>
      </c>
      <c r="G24" s="13" t="str">
        <f aca="false">IF(AND('Cálculo Barreras BQT'!$E$3=Coeficientes!A24,'Cálculo Barreras BQT'!$E$5=Coeficientes!B24)=TRUE(),Coeficientes!D24,"")</f>
        <v/>
      </c>
      <c r="H24" s="13" t="str">
        <f aca="false">IF(AND('Cálculo Barreras BQT'!$E$3=Coeficientes!A24,'Cálculo Barreras BQT'!$E$5=Coeficientes!B24)=TRUE(),Coeficientes!E24,"")</f>
        <v/>
      </c>
    </row>
    <row r="25" customFormat="false" ht="12.75" hidden="false" customHeight="false" outlineLevel="0" collapsed="false">
      <c r="A25" s="9" t="s">
        <v>18</v>
      </c>
      <c r="B25" s="10" t="s">
        <v>10</v>
      </c>
      <c r="C25" s="11" t="n">
        <v>0.01433</v>
      </c>
      <c r="D25" s="11" t="n">
        <v>-0.007381</v>
      </c>
      <c r="E25" s="12" t="n">
        <v>0.8375</v>
      </c>
      <c r="F25" s="13" t="str">
        <f aca="false">IF(AND('Cálculo Barreras BQT'!$E$3=Coeficientes!A25,'Cálculo Barreras BQT'!$E$5=Coeficientes!B25)=TRUE(),Coeficientes!C25,"")</f>
        <v/>
      </c>
      <c r="G25" s="13" t="str">
        <f aca="false">IF(AND('Cálculo Barreras BQT'!$E$3=Coeficientes!A25,'Cálculo Barreras BQT'!$E$5=Coeficientes!B25)=TRUE(),Coeficientes!D25,"")</f>
        <v/>
      </c>
      <c r="H25" s="13" t="str">
        <f aca="false">IF(AND('Cálculo Barreras BQT'!$E$3=Coeficientes!A25,'Cálculo Barreras BQT'!$E$5=Coeficientes!B25)=TRUE(),Coeficientes!E25,"")</f>
        <v/>
      </c>
    </row>
    <row r="26" customFormat="false" ht="12.75" hidden="false" customHeight="false" outlineLevel="0" collapsed="false">
      <c r="A26" s="9" t="s">
        <v>18</v>
      </c>
      <c r="B26" s="10" t="s">
        <v>11</v>
      </c>
      <c r="C26" s="11" t="n">
        <v>0.02187</v>
      </c>
      <c r="D26" s="11" t="n">
        <v>-0.008983</v>
      </c>
      <c r="E26" s="12" t="n">
        <v>0.8218</v>
      </c>
      <c r="F26" s="13" t="str">
        <f aca="false">IF(AND('Cálculo Barreras BQT'!$E$3=Coeficientes!A26,'Cálculo Barreras BQT'!$E$5=Coeficientes!B26)=TRUE(),Coeficientes!C26,"")</f>
        <v/>
      </c>
      <c r="G26" s="13" t="str">
        <f aca="false">IF(AND('Cálculo Barreras BQT'!$E$3=Coeficientes!A26,'Cálculo Barreras BQT'!$E$5=Coeficientes!B26)=TRUE(),Coeficientes!D26,"")</f>
        <v/>
      </c>
      <c r="H26" s="13" t="str">
        <f aca="false">IF(AND('Cálculo Barreras BQT'!$E$3=Coeficientes!A26,'Cálculo Barreras BQT'!$E$5=Coeficientes!B26)=TRUE(),Coeficientes!E26,"")</f>
        <v/>
      </c>
    </row>
    <row r="27" customFormat="false" ht="12.75" hidden="false" customHeight="false" outlineLevel="0" collapsed="false">
      <c r="A27" s="9" t="s">
        <v>18</v>
      </c>
      <c r="B27" s="10" t="s">
        <v>12</v>
      </c>
      <c r="C27" s="11" t="n">
        <v>0.04826</v>
      </c>
      <c r="D27" s="11" t="n">
        <v>-0.02337</v>
      </c>
      <c r="E27" s="12" t="n">
        <v>0.8206</v>
      </c>
      <c r="F27" s="13" t="str">
        <f aca="false">IF(AND('Cálculo Barreras BQT'!$E$3=Coeficientes!A27,'Cálculo Barreras BQT'!$E$5=Coeficientes!B27)=TRUE(),Coeficientes!C27,"")</f>
        <v/>
      </c>
      <c r="G27" s="13" t="str">
        <f aca="false">IF(AND('Cálculo Barreras BQT'!$E$3=Coeficientes!A27,'Cálculo Barreras BQT'!$E$5=Coeficientes!B27)=TRUE(),Coeficientes!D27,"")</f>
        <v/>
      </c>
      <c r="H27" s="13" t="str">
        <f aca="false">IF(AND('Cálculo Barreras BQT'!$E$3=Coeficientes!A27,'Cálculo Barreras BQT'!$E$5=Coeficientes!B27)=TRUE(),Coeficientes!E27,"")</f>
        <v/>
      </c>
    </row>
    <row r="28" customFormat="false" ht="12.75" hidden="false" customHeight="false" outlineLevel="0" collapsed="false">
      <c r="A28" s="9" t="s">
        <v>18</v>
      </c>
      <c r="B28" s="10" t="s">
        <v>13</v>
      </c>
      <c r="C28" s="11" t="n">
        <v>0.05628</v>
      </c>
      <c r="D28" s="11" t="n">
        <v>-0.01475</v>
      </c>
      <c r="E28" s="12" t="n">
        <v>0.8324</v>
      </c>
      <c r="F28" s="13" t="str">
        <f aca="false">IF(AND('Cálculo Barreras BQT'!$E$3=Coeficientes!A28,'Cálculo Barreras BQT'!$E$5=Coeficientes!B28)=TRUE(),Coeficientes!C28,"")</f>
        <v/>
      </c>
      <c r="G28" s="13" t="str">
        <f aca="false">IF(AND('Cálculo Barreras BQT'!$E$3=Coeficientes!A28,'Cálculo Barreras BQT'!$E$5=Coeficientes!B28)=TRUE(),Coeficientes!D28,"")</f>
        <v/>
      </c>
      <c r="H28" s="13" t="str">
        <f aca="false">IF(AND('Cálculo Barreras BQT'!$E$3=Coeficientes!A28,'Cálculo Barreras BQT'!$E$5=Coeficientes!B28)=TRUE(),Coeficientes!E28,"")</f>
        <v/>
      </c>
    </row>
    <row r="29" customFormat="false" ht="12.75" hidden="false" customHeight="false" outlineLevel="0" collapsed="false">
      <c r="A29" s="9" t="s">
        <v>18</v>
      </c>
      <c r="B29" s="10" t="s">
        <v>14</v>
      </c>
      <c r="C29" s="11" t="n">
        <v>0.1126</v>
      </c>
      <c r="D29" s="11" t="n">
        <v>-0.02455</v>
      </c>
      <c r="E29" s="12" t="n">
        <v>0.6767</v>
      </c>
      <c r="F29" s="13" t="str">
        <f aca="false">IF(AND('Cálculo Barreras BQT'!$E$3=Coeficientes!A29,'Cálculo Barreras BQT'!$E$5=Coeficientes!B29)=TRUE(),Coeficientes!C29,"")</f>
        <v/>
      </c>
      <c r="G29" s="13" t="str">
        <f aca="false">IF(AND('Cálculo Barreras BQT'!$E$3=Coeficientes!A29,'Cálculo Barreras BQT'!$E$5=Coeficientes!B29)=TRUE(),Coeficientes!D29,"")</f>
        <v/>
      </c>
      <c r="H29" s="13" t="str">
        <f aca="false">IF(AND('Cálculo Barreras BQT'!$E$3=Coeficientes!A29,'Cálculo Barreras BQT'!$E$5=Coeficientes!B29)=TRUE(),Coeficientes!E29,"")</f>
        <v/>
      </c>
    </row>
    <row r="30" customFormat="false" ht="12.75" hidden="false" customHeight="false" outlineLevel="0" collapsed="false">
      <c r="A30" s="9" t="s">
        <v>19</v>
      </c>
      <c r="B30" s="10" t="s">
        <v>10</v>
      </c>
      <c r="C30" s="11" t="n">
        <v>0.01095</v>
      </c>
      <c r="D30" s="11" t="n">
        <v>-0.005377</v>
      </c>
      <c r="E30" s="12" t="n">
        <v>0.8254</v>
      </c>
      <c r="F30" s="13" t="str">
        <f aca="false">IF(AND('Cálculo Barreras BQT'!$E$3=Coeficientes!A30,'Cálculo Barreras BQT'!$E$5=Coeficientes!B30)=TRUE(),Coeficientes!C30,"")</f>
        <v/>
      </c>
      <c r="G30" s="13" t="str">
        <f aca="false">IF(AND('Cálculo Barreras BQT'!$E$3=Coeficientes!A30,'Cálculo Barreras BQT'!$E$5=Coeficientes!B30)=TRUE(),Coeficientes!D30,"")</f>
        <v/>
      </c>
      <c r="H30" s="13" t="str">
        <f aca="false">IF(AND('Cálculo Barreras BQT'!$E$3=Coeficientes!A30,'Cálculo Barreras BQT'!$E$5=Coeficientes!B30)=TRUE(),Coeficientes!E30,"")</f>
        <v/>
      </c>
    </row>
    <row r="31" customFormat="false" ht="12.75" hidden="false" customHeight="false" outlineLevel="0" collapsed="false">
      <c r="A31" s="9" t="s">
        <v>19</v>
      </c>
      <c r="B31" s="10" t="s">
        <v>11</v>
      </c>
      <c r="C31" s="11" t="n">
        <v>0.01523</v>
      </c>
      <c r="D31" s="11" t="n">
        <v>-0.006528</v>
      </c>
      <c r="E31" s="12" t="n">
        <v>0.8074</v>
      </c>
      <c r="F31" s="13" t="str">
        <f aca="false">IF(AND('Cálculo Barreras BQT'!$E$3=Coeficientes!A31,'Cálculo Barreras BQT'!$E$5=Coeficientes!B31)=TRUE(),Coeficientes!C31,"")</f>
        <v/>
      </c>
      <c r="G31" s="13" t="str">
        <f aca="false">IF(AND('Cálculo Barreras BQT'!$E$3=Coeficientes!A31,'Cálculo Barreras BQT'!$E$5=Coeficientes!B31)=TRUE(),Coeficientes!D31,"")</f>
        <v/>
      </c>
      <c r="H31" s="13" t="str">
        <f aca="false">IF(AND('Cálculo Barreras BQT'!$E$3=Coeficientes!A31,'Cálculo Barreras BQT'!$E$5=Coeficientes!B31)=TRUE(),Coeficientes!E31,"")</f>
        <v/>
      </c>
    </row>
    <row r="32" customFormat="false" ht="12.75" hidden="false" customHeight="false" outlineLevel="0" collapsed="false">
      <c r="A32" s="9" t="s">
        <v>19</v>
      </c>
      <c r="B32" s="10" t="s">
        <v>12</v>
      </c>
      <c r="C32" s="11" t="n">
        <v>0.03542</v>
      </c>
      <c r="D32" s="11" t="n">
        <v>-0.01654</v>
      </c>
      <c r="E32" s="12" t="n">
        <v>0.8584</v>
      </c>
      <c r="F32" s="13" t="str">
        <f aca="false">IF(AND('Cálculo Barreras BQT'!$E$3=Coeficientes!A32,'Cálculo Barreras BQT'!$E$5=Coeficientes!B32)=TRUE(),Coeficientes!C32,"")</f>
        <v/>
      </c>
      <c r="G32" s="13" t="str">
        <f aca="false">IF(AND('Cálculo Barreras BQT'!$E$3=Coeficientes!A32,'Cálculo Barreras BQT'!$E$5=Coeficientes!B32)=TRUE(),Coeficientes!D32,"")</f>
        <v/>
      </c>
      <c r="H32" s="13" t="str">
        <f aca="false">IF(AND('Cálculo Barreras BQT'!$E$3=Coeficientes!A32,'Cálculo Barreras BQT'!$E$5=Coeficientes!B32)=TRUE(),Coeficientes!E32,"")</f>
        <v/>
      </c>
    </row>
    <row r="33" customFormat="false" ht="12.75" hidden="false" customHeight="false" outlineLevel="0" collapsed="false">
      <c r="A33" s="9" t="s">
        <v>19</v>
      </c>
      <c r="B33" s="10" t="s">
        <v>13</v>
      </c>
      <c r="C33" s="11" t="n">
        <v>0.03098</v>
      </c>
      <c r="D33" s="11" t="n">
        <v>-0.01097</v>
      </c>
      <c r="E33" s="12" t="n">
        <v>1.099</v>
      </c>
      <c r="F33" s="13" t="str">
        <f aca="false">IF(AND('Cálculo Barreras BQT'!$E$3=Coeficientes!A33,'Cálculo Barreras BQT'!$E$5=Coeficientes!B33)=TRUE(),Coeficientes!C33,"")</f>
        <v/>
      </c>
      <c r="G33" s="13" t="str">
        <f aca="false">IF(AND('Cálculo Barreras BQT'!$E$3=Coeficientes!A33,'Cálculo Barreras BQT'!$E$5=Coeficientes!B33)=TRUE(),Coeficientes!D33,"")</f>
        <v/>
      </c>
      <c r="H33" s="13" t="str">
        <f aca="false">IF(AND('Cálculo Barreras BQT'!$E$3=Coeficientes!A33,'Cálculo Barreras BQT'!$E$5=Coeficientes!B33)=TRUE(),Coeficientes!E33,"")</f>
        <v/>
      </c>
    </row>
    <row r="34" customFormat="false" ht="13.5" hidden="false" customHeight="false" outlineLevel="0" collapsed="false">
      <c r="A34" s="14" t="s">
        <v>19</v>
      </c>
      <c r="B34" s="15" t="s">
        <v>14</v>
      </c>
      <c r="C34" s="16" t="n">
        <v>0.0581</v>
      </c>
      <c r="D34" s="16" t="n">
        <v>-0.01814</v>
      </c>
      <c r="E34" s="17" t="n">
        <v>0.9608</v>
      </c>
      <c r="F34" s="13" t="str">
        <f aca="false">IF(AND('Cálculo Barreras BQT'!$E$3=Coeficientes!A34,'Cálculo Barreras BQT'!$E$5=Coeficientes!B34)=TRUE(),Coeficientes!C34,"")</f>
        <v/>
      </c>
      <c r="G34" s="13" t="str">
        <f aca="false">IF(AND('Cálculo Barreras BQT'!$E$3=Coeficientes!A34,'Cálculo Barreras BQT'!$E$5=Coeficientes!B34)=TRUE(),Coeficientes!D34,"")</f>
        <v/>
      </c>
      <c r="H34" s="13" t="str">
        <f aca="false">IF(AND('Cálculo Barreras BQT'!$E$3=Coeficientes!A34,'Cálculo Barreras BQT'!$E$5=Coeficientes!B34)=TRUE(),Coeficientes!E34,"")</f>
        <v/>
      </c>
    </row>
    <row r="35" customFormat="false" ht="13.5" hidden="false" customHeight="false" outlineLevel="0" collapsed="false">
      <c r="F35" s="13" t="n">
        <f aca="false">MAX(F5:F34)</f>
        <v>0.02693</v>
      </c>
      <c r="G35" s="13" t="n">
        <f aca="false">MAX(G5:G34)</f>
        <v>-0.02372</v>
      </c>
      <c r="H35" s="13" t="n">
        <f aca="false">MAX(H5:H34)</f>
        <v>39.56</v>
      </c>
    </row>
  </sheetData>
  <sheetProtection sheet="true" objects="true" scenarios="true"/>
  <mergeCells count="1">
    <mergeCell ref="A1:E3"/>
  </mergeCells>
  <conditionalFormatting sqref="A5:E34">
    <cfRule type="expression" priority="2" aboveAverage="0" equalAverage="0" bottom="0" percent="0" rank="0" text="" dxfId="0">
      <formula>$F5&lt;&g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3" activeCellId="0" sqref="E3:F3"/>
    </sheetView>
  </sheetViews>
  <sheetFormatPr defaultColWidth="11.0546875" defaultRowHeight="12.75" zeroHeight="false" outlineLevelRow="0" outlineLevelCol="0"/>
  <cols>
    <col collapsed="false" customWidth="true" hidden="false" outlineLevel="0" max="4" min="4" style="0" width="28.28"/>
    <col collapsed="false" customWidth="true" hidden="false" outlineLevel="0" max="5" min="5" style="0" width="12.28"/>
    <col collapsed="false" customWidth="true" hidden="false" outlineLevel="0" max="6" min="6" style="0" width="6.7"/>
    <col collapsed="false" customWidth="true" hidden="false" outlineLevel="0" max="7" min="7" style="0" width="9.14"/>
    <col collapsed="false" customWidth="true" hidden="false" outlineLevel="0" max="8" min="8" style="0" width="12.56"/>
    <col collapsed="false" customWidth="true" hidden="false" outlineLevel="0" max="9" min="9" style="0" width="1.56"/>
  </cols>
  <sheetData>
    <row r="1" customFormat="false" ht="45" hidden="false" customHeight="true" outlineLevel="0" collapsed="false">
      <c r="A1" s="18" t="s">
        <v>20</v>
      </c>
      <c r="B1" s="19"/>
      <c r="C1" s="19"/>
      <c r="D1" s="19"/>
      <c r="E1" s="20" t="s">
        <v>21</v>
      </c>
      <c r="F1" s="19"/>
      <c r="G1" s="19"/>
      <c r="H1" s="19"/>
      <c r="I1" s="21"/>
    </row>
    <row r="2" customFormat="false" ht="12.75" hidden="false" customHeight="false" outlineLevel="0" collapsed="false">
      <c r="A2" s="19"/>
      <c r="B2" s="19"/>
      <c r="C2" s="19"/>
      <c r="D2" s="19"/>
      <c r="E2" s="19"/>
      <c r="F2" s="19"/>
      <c r="G2" s="19"/>
      <c r="H2" s="19"/>
      <c r="I2" s="21"/>
    </row>
    <row r="3" customFormat="false" ht="15" hidden="false" customHeight="false" outlineLevel="0" collapsed="false">
      <c r="A3" s="19"/>
      <c r="B3" s="19"/>
      <c r="C3" s="19"/>
      <c r="D3" s="22" t="s">
        <v>22</v>
      </c>
      <c r="E3" s="23" t="s">
        <v>16</v>
      </c>
      <c r="F3" s="23"/>
      <c r="G3" s="19"/>
      <c r="H3" s="19"/>
      <c r="I3" s="21"/>
    </row>
    <row r="4" customFormat="false" ht="15" hidden="false" customHeight="false" outlineLevel="0" collapsed="false">
      <c r="A4" s="19"/>
      <c r="B4" s="19"/>
      <c r="C4" s="19"/>
      <c r="D4" s="22" t="s">
        <v>23</v>
      </c>
      <c r="E4" s="24" t="n">
        <v>41000</v>
      </c>
      <c r="F4" s="24"/>
      <c r="G4" s="25" t="s">
        <v>24</v>
      </c>
      <c r="H4" s="26" t="s">
        <v>25</v>
      </c>
      <c r="I4" s="21"/>
    </row>
    <row r="5" customFormat="false" ht="15" hidden="false" customHeight="false" outlineLevel="0" collapsed="false">
      <c r="A5" s="19"/>
      <c r="B5" s="19"/>
      <c r="C5" s="19"/>
      <c r="D5" s="22" t="s">
        <v>26</v>
      </c>
      <c r="E5" s="23" t="s">
        <v>11</v>
      </c>
      <c r="F5" s="23"/>
      <c r="G5" s="25"/>
      <c r="H5" s="19"/>
      <c r="I5" s="21"/>
    </row>
    <row r="6" customFormat="false" ht="15" hidden="false" customHeight="false" outlineLevel="0" collapsed="false">
      <c r="A6" s="19"/>
      <c r="B6" s="19"/>
      <c r="C6" s="19"/>
      <c r="D6" s="22" t="s">
        <v>27</v>
      </c>
      <c r="E6" s="27" t="n">
        <v>20</v>
      </c>
      <c r="F6" s="27"/>
      <c r="G6" s="25" t="s">
        <v>28</v>
      </c>
      <c r="H6" s="19" t="str">
        <f aca="false">IF(E6="","",IF(E6=1,"(público)",IF(E6=20,"(trabajador)","")))</f>
        <v>(trabajador)</v>
      </c>
      <c r="I6" s="21"/>
    </row>
    <row r="7" customFormat="false" ht="15" hidden="false" customHeight="false" outlineLevel="0" collapsed="false">
      <c r="A7" s="19"/>
      <c r="B7" s="19"/>
      <c r="C7" s="19"/>
      <c r="D7" s="22" t="s">
        <v>29</v>
      </c>
      <c r="E7" s="24" t="n">
        <v>2</v>
      </c>
      <c r="F7" s="24"/>
      <c r="G7" s="25" t="s">
        <v>30</v>
      </c>
      <c r="H7" s="19"/>
      <c r="I7" s="21"/>
    </row>
    <row r="8" customFormat="false" ht="15" hidden="false" customHeight="false" outlineLevel="0" collapsed="false">
      <c r="A8" s="19"/>
      <c r="B8" s="19"/>
      <c r="C8" s="19"/>
      <c r="D8" s="22" t="s">
        <v>31</v>
      </c>
      <c r="E8" s="28" t="s">
        <v>32</v>
      </c>
      <c r="F8" s="29" t="n">
        <v>2</v>
      </c>
      <c r="G8" s="19"/>
      <c r="H8" s="19"/>
      <c r="I8" s="21"/>
    </row>
    <row r="9" customFormat="false" ht="15" hidden="false" customHeight="false" outlineLevel="0" collapsed="false">
      <c r="A9" s="19"/>
      <c r="B9" s="19"/>
      <c r="C9" s="19"/>
      <c r="D9" s="22" t="s">
        <v>33</v>
      </c>
      <c r="E9" s="28" t="s">
        <v>32</v>
      </c>
      <c r="F9" s="29" t="n">
        <v>10</v>
      </c>
      <c r="G9" s="19"/>
      <c r="H9" s="19"/>
      <c r="I9" s="21"/>
    </row>
    <row r="10" customFormat="false" ht="12.75" hidden="false" customHeight="false" outlineLevel="0" collapsed="false">
      <c r="A10" s="19"/>
      <c r="B10" s="19"/>
      <c r="C10" s="19"/>
      <c r="D10" s="19"/>
      <c r="E10" s="19"/>
      <c r="F10" s="19"/>
      <c r="G10" s="19"/>
      <c r="H10" s="19"/>
      <c r="I10" s="21"/>
    </row>
    <row r="11" customFormat="false" ht="15.75" hidden="false" customHeight="false" outlineLevel="0" collapsed="false">
      <c r="A11" s="19"/>
      <c r="B11" s="19"/>
      <c r="C11" s="19"/>
      <c r="D11" s="22" t="s">
        <v>34</v>
      </c>
      <c r="E11" s="30" t="n">
        <f aca="false">(1/(Coeficientes!F35*Coeficientes!H35))*LN((('Cálculo Barreras BQT'!H11^(-Coeficientes!H35))+(Coeficientes!G35/Coeficientes!F35))/(1+(Coeficientes!G35/Coeficientes!F35)))</f>
        <v>374.058109805914</v>
      </c>
      <c r="F11" s="31" t="s">
        <v>35</v>
      </c>
      <c r="G11" s="32" t="s">
        <v>36</v>
      </c>
      <c r="H11" s="33" t="n">
        <f aca="false">((E6/F9)*1000)*(E7^2)/((E4*24*365.25)*(1/F8))</f>
        <v>4.45178989777577E-005</v>
      </c>
      <c r="I11" s="21"/>
    </row>
    <row r="12" customFormat="false" ht="12.75" hidden="false" customHeight="false" outlineLevel="0" collapsed="false">
      <c r="A12" s="19"/>
      <c r="B12" s="19"/>
      <c r="C12" s="19"/>
      <c r="D12" s="19"/>
      <c r="E12" s="19"/>
      <c r="F12" s="19"/>
      <c r="G12" s="19"/>
      <c r="H12" s="19"/>
      <c r="I12" s="21"/>
    </row>
    <row r="13" customFormat="false" ht="12.75" hidden="false" customHeight="false" outlineLevel="0" collapsed="false">
      <c r="A13" s="20" t="s">
        <v>37</v>
      </c>
      <c r="B13" s="19"/>
      <c r="C13" s="19"/>
      <c r="D13" s="19"/>
      <c r="E13" s="19"/>
      <c r="F13" s="19"/>
      <c r="G13" s="19"/>
      <c r="H13" s="19"/>
      <c r="I13" s="21"/>
    </row>
    <row r="14" customFormat="false" ht="12.75" hidden="false" customHeight="false" outlineLevel="0" collapsed="false">
      <c r="A14" s="20"/>
      <c r="B14" s="19"/>
      <c r="C14" s="19"/>
      <c r="D14" s="19"/>
      <c r="E14" s="19"/>
      <c r="F14" s="19"/>
      <c r="G14" s="19"/>
      <c r="H14" s="19"/>
      <c r="I14" s="21"/>
    </row>
    <row r="15" customFormat="false" ht="12.75" hidden="false" customHeight="true" outlineLevel="0" collapsed="false">
      <c r="A15" s="34" t="s">
        <v>38</v>
      </c>
      <c r="B15" s="34"/>
      <c r="C15" s="34"/>
      <c r="D15" s="34"/>
      <c r="E15" s="34"/>
      <c r="F15" s="34"/>
      <c r="G15" s="34"/>
      <c r="H15" s="34"/>
      <c r="I15" s="21"/>
    </row>
    <row r="16" customFormat="false" ht="12.75" hidden="false" customHeight="false" outlineLevel="0" collapsed="false">
      <c r="A16" s="34"/>
      <c r="B16" s="34"/>
      <c r="C16" s="34"/>
      <c r="D16" s="34"/>
      <c r="E16" s="34"/>
      <c r="F16" s="34"/>
      <c r="G16" s="34"/>
      <c r="H16" s="34"/>
      <c r="I16" s="21"/>
    </row>
    <row r="17" customFormat="false" ht="12.75" hidden="false" customHeight="false" outlineLevel="0" collapsed="false">
      <c r="A17" s="34"/>
      <c r="B17" s="34"/>
      <c r="C17" s="34"/>
      <c r="D17" s="34"/>
      <c r="E17" s="34"/>
      <c r="F17" s="34"/>
      <c r="G17" s="34"/>
      <c r="H17" s="34"/>
      <c r="I17" s="21"/>
    </row>
    <row r="18" customFormat="false" ht="12.75" hidden="false" customHeight="false" outlineLevel="0" collapsed="false">
      <c r="A18" s="34"/>
      <c r="B18" s="34"/>
      <c r="C18" s="34"/>
      <c r="D18" s="34"/>
      <c r="E18" s="34"/>
      <c r="F18" s="34"/>
      <c r="G18" s="34"/>
      <c r="H18" s="34"/>
      <c r="I18" s="21"/>
    </row>
    <row r="19" customFormat="false" ht="12.75" hidden="false" customHeight="false" outlineLevel="0" collapsed="false">
      <c r="A19" s="34"/>
      <c r="B19" s="34"/>
      <c r="C19" s="34"/>
      <c r="D19" s="34"/>
      <c r="E19" s="34"/>
      <c r="F19" s="34"/>
      <c r="G19" s="34"/>
      <c r="H19" s="34"/>
      <c r="I19" s="21"/>
    </row>
    <row r="20" customFormat="false" ht="12.75" hidden="false" customHeight="false" outlineLevel="0" collapsed="false">
      <c r="A20" s="35"/>
      <c r="B20" s="35"/>
      <c r="C20" s="35"/>
      <c r="D20" s="35"/>
      <c r="E20" s="35"/>
      <c r="F20" s="35"/>
      <c r="G20" s="35"/>
      <c r="H20" s="35"/>
      <c r="I20" s="21"/>
    </row>
    <row r="21" customFormat="false" ht="12.75" hidden="false" customHeight="true" outlineLevel="0" collapsed="false">
      <c r="A21" s="36" t="s">
        <v>39</v>
      </c>
      <c r="B21" s="36"/>
      <c r="C21" s="36"/>
      <c r="D21" s="36"/>
      <c r="E21" s="36"/>
      <c r="F21" s="36"/>
      <c r="G21" s="36"/>
      <c r="H21" s="36"/>
      <c r="I21" s="21"/>
    </row>
    <row r="22" customFormat="false" ht="12.75" hidden="false" customHeight="false" outlineLevel="0" collapsed="false">
      <c r="A22" s="36"/>
      <c r="B22" s="36"/>
      <c r="C22" s="36"/>
      <c r="D22" s="36"/>
      <c r="E22" s="36"/>
      <c r="F22" s="36"/>
      <c r="G22" s="36"/>
      <c r="H22" s="36"/>
      <c r="I22" s="21"/>
    </row>
    <row r="23" customFormat="false" ht="12.75" hidden="false" customHeight="false" outlineLevel="0" collapsed="false">
      <c r="A23" s="36"/>
      <c r="B23" s="36"/>
      <c r="C23" s="36"/>
      <c r="D23" s="36"/>
      <c r="E23" s="36"/>
      <c r="F23" s="36"/>
      <c r="G23" s="36"/>
      <c r="H23" s="36"/>
      <c r="I23" s="21"/>
    </row>
    <row r="24" customFormat="false" ht="12.75" hidden="false" customHeight="false" outlineLevel="0" collapsed="false">
      <c r="A24" s="37"/>
      <c r="B24" s="37"/>
      <c r="C24" s="37"/>
      <c r="D24" s="37"/>
      <c r="E24" s="37"/>
      <c r="F24" s="37"/>
      <c r="G24" s="37"/>
      <c r="H24" s="37"/>
      <c r="I24" s="21"/>
    </row>
    <row r="25" customFormat="false" ht="15.75" hidden="false" customHeight="false" outlineLevel="0" collapsed="false">
      <c r="A25" s="38" t="s">
        <v>40</v>
      </c>
      <c r="B25" s="19"/>
      <c r="C25" s="19"/>
      <c r="D25" s="19"/>
      <c r="E25" s="19"/>
      <c r="F25" s="19"/>
      <c r="G25" s="19"/>
      <c r="H25" s="19"/>
      <c r="I25" s="21"/>
    </row>
    <row r="26" customFormat="false" ht="12.75" hidden="false" customHeight="false" outlineLevel="0" collapsed="false">
      <c r="A26" s="39" t="s">
        <v>41</v>
      </c>
      <c r="B26" s="19"/>
      <c r="C26" s="19"/>
      <c r="D26" s="19"/>
      <c r="E26" s="19"/>
      <c r="F26" s="19"/>
      <c r="G26" s="19"/>
      <c r="H26" s="19"/>
      <c r="I26" s="21"/>
    </row>
    <row r="27" customFormat="false" ht="12.75" hidden="false" customHeight="false" outlineLevel="0" collapsed="false">
      <c r="A27" s="19"/>
      <c r="B27" s="19"/>
      <c r="C27" s="19"/>
      <c r="D27" s="19"/>
      <c r="E27" s="19"/>
      <c r="F27" s="19"/>
      <c r="G27" s="19"/>
      <c r="H27" s="19"/>
      <c r="I27" s="21"/>
    </row>
    <row r="28" customFormat="false" ht="12.75" hidden="false" customHeight="false" outlineLevel="0" collapsed="false">
      <c r="A28" s="19"/>
      <c r="B28" s="19"/>
      <c r="C28" s="40"/>
      <c r="D28" s="41" t="s">
        <v>42</v>
      </c>
      <c r="E28" s="42"/>
      <c r="F28" s="21"/>
      <c r="G28" s="21"/>
      <c r="H28" s="21"/>
      <c r="I28" s="21"/>
    </row>
    <row r="29" customFormat="false" ht="15.75" hidden="false" customHeight="false" outlineLevel="0" collapsed="false">
      <c r="A29" s="19"/>
      <c r="B29" s="19"/>
      <c r="C29" s="40"/>
      <c r="D29" s="41" t="s">
        <v>43</v>
      </c>
      <c r="E29" s="30" t="str">
        <f aca="false">IF(E28="","",(1/(Coeficientes!F35*Coeficientes!H35))*LN((('Cálculo Barreras BQT'!E28^(-Coeficientes!H35))+(Coeficientes!G35/Coeficientes!F35))/(1+(Coeficientes!G35/Coeficientes!F35))))</f>
        <v/>
      </c>
      <c r="F29" s="19" t="s">
        <v>35</v>
      </c>
      <c r="G29" s="19"/>
      <c r="H29" s="19"/>
      <c r="I29" s="21"/>
    </row>
    <row r="30" customFormat="false" ht="12.75" hidden="false" customHeight="false" outlineLevel="0" collapsed="false">
      <c r="A30" s="19"/>
      <c r="B30" s="19"/>
      <c r="C30" s="19"/>
      <c r="D30" s="19"/>
      <c r="E30" s="19"/>
      <c r="F30" s="19"/>
      <c r="G30" s="19"/>
      <c r="H30" s="19"/>
      <c r="I30" s="21"/>
    </row>
    <row r="31" customFormat="false" ht="12.75" hidden="false" customHeight="false" outlineLevel="0" collapsed="false">
      <c r="A31" s="19"/>
      <c r="B31" s="19"/>
      <c r="C31" s="19"/>
      <c r="D31" s="19"/>
      <c r="E31" s="19"/>
      <c r="F31" s="19"/>
      <c r="G31" s="19"/>
      <c r="H31" s="19"/>
      <c r="I31" s="21"/>
    </row>
    <row r="32" customFormat="false" ht="15.75" hidden="false" customHeight="false" outlineLevel="0" collapsed="false">
      <c r="A32" s="38" t="s">
        <v>44</v>
      </c>
      <c r="B32" s="19"/>
      <c r="C32" s="19"/>
      <c r="D32" s="19"/>
      <c r="E32" s="19"/>
      <c r="F32" s="19"/>
      <c r="G32" s="19"/>
      <c r="H32" s="19"/>
      <c r="I32" s="21"/>
    </row>
    <row r="33" customFormat="false" ht="12.75" hidden="false" customHeight="false" outlineLevel="0" collapsed="false">
      <c r="A33" s="39" t="s">
        <v>41</v>
      </c>
      <c r="B33" s="19"/>
      <c r="C33" s="19"/>
      <c r="D33" s="19"/>
      <c r="E33" s="19"/>
      <c r="F33" s="19"/>
      <c r="G33" s="19"/>
      <c r="H33" s="19"/>
      <c r="I33" s="21"/>
    </row>
    <row r="34" customFormat="false" ht="12.75" hidden="false" customHeight="false" outlineLevel="0" collapsed="false">
      <c r="A34" s="19"/>
      <c r="B34" s="19"/>
      <c r="C34" s="19"/>
      <c r="D34" s="19"/>
      <c r="E34" s="19"/>
      <c r="F34" s="19"/>
      <c r="G34" s="19"/>
      <c r="H34" s="19"/>
      <c r="I34" s="21"/>
    </row>
    <row r="35" customFormat="false" ht="12.75" hidden="false" customHeight="false" outlineLevel="0" collapsed="false">
      <c r="A35" s="19"/>
      <c r="B35" s="19"/>
      <c r="C35" s="19"/>
      <c r="D35" s="41" t="s">
        <v>45</v>
      </c>
      <c r="E35" s="43"/>
      <c r="F35" s="19" t="s">
        <v>35</v>
      </c>
      <c r="G35" s="19"/>
      <c r="H35" s="19"/>
      <c r="I35" s="21"/>
    </row>
    <row r="36" customFormat="false" ht="15.75" hidden="false" customHeight="false" outlineLevel="0" collapsed="false">
      <c r="A36" s="19"/>
      <c r="B36" s="19"/>
      <c r="C36" s="19"/>
      <c r="D36" s="41" t="s">
        <v>46</v>
      </c>
      <c r="E36" s="44" t="str">
        <f aca="false">IF(E35="","",((1+(Coeficientes!G35/Coeficientes!F35))*EXP(Coeficientes!F35*Coeficientes!H35*'Cálculo Barreras BQT'!E35)-(Coeficientes!G35/Coeficientes!F35))^(-1/Coeficientes!H35))</f>
        <v/>
      </c>
      <c r="F36" s="19"/>
      <c r="G36" s="19"/>
      <c r="H36" s="19"/>
      <c r="I36" s="21"/>
    </row>
    <row r="37" customFormat="false" ht="12.75" hidden="false" customHeight="false" outlineLevel="0" collapsed="false">
      <c r="A37" s="37"/>
      <c r="B37" s="37"/>
      <c r="C37" s="37"/>
      <c r="D37" s="37"/>
      <c r="E37" s="37"/>
      <c r="F37" s="37"/>
      <c r="G37" s="37"/>
      <c r="H37" s="37"/>
      <c r="I37" s="21"/>
    </row>
    <row r="38" customFormat="false" ht="15.75" hidden="false" customHeight="false" outlineLevel="0" collapsed="false">
      <c r="A38" s="45" t="s">
        <v>47</v>
      </c>
      <c r="B38" s="21"/>
      <c r="C38" s="21"/>
      <c r="D38" s="21"/>
      <c r="E38" s="30" t="n">
        <f aca="false">1/(Coeficientes!$F$35*Coeficientes!$H$35)*LN(((0.5^(-Coeficientes!$H$35))+(Coeficientes!$G$35/Coeficientes!$F$35))/(1+(Coeficientes!$G$35/Coeficientes!$F$35)))</f>
        <v>27.7353454210875</v>
      </c>
      <c r="F38" s="19" t="s">
        <v>35</v>
      </c>
      <c r="G38" s="21"/>
      <c r="H38" s="21"/>
      <c r="I38" s="21"/>
    </row>
    <row r="39" customFormat="false" ht="15.75" hidden="false" customHeight="false" outlineLevel="0" collapsed="false">
      <c r="A39" s="45" t="s">
        <v>48</v>
      </c>
      <c r="B39" s="19"/>
      <c r="C39" s="19"/>
      <c r="D39" s="19"/>
      <c r="E39" s="30" t="n">
        <f aca="false">LN(2)/Coeficientes!F35</f>
        <v>25.7388481455605</v>
      </c>
      <c r="F39" s="19" t="s">
        <v>35</v>
      </c>
      <c r="G39" s="19"/>
      <c r="H39" s="19"/>
      <c r="I39" s="21"/>
    </row>
    <row r="40" customFormat="false" ht="15.75" hidden="false" customHeight="false" outlineLevel="0" collapsed="false">
      <c r="A40" s="45" t="s">
        <v>49</v>
      </c>
      <c r="B40" s="19"/>
      <c r="C40" s="19"/>
      <c r="D40" s="19"/>
      <c r="E40" s="30" t="n">
        <f aca="false">1/(Coeficientes!$F$35*Coeficientes!$H$35)*LN(((0.1^(-Coeficientes!$H$35))+(Coeficientes!$G$35/Coeficientes!$F$35))/(1+(Coeficientes!$G$35/Coeficientes!$F$35)))</f>
        <v>87.4991000603051</v>
      </c>
      <c r="F40" s="19" t="s">
        <v>35</v>
      </c>
      <c r="G40" s="19"/>
      <c r="H40" s="19"/>
      <c r="I40" s="21"/>
    </row>
    <row r="41" customFormat="false" ht="15.75" hidden="false" customHeight="false" outlineLevel="0" collapsed="false">
      <c r="A41" s="45" t="s">
        <v>50</v>
      </c>
      <c r="B41" s="19"/>
      <c r="C41" s="19"/>
      <c r="D41" s="19"/>
      <c r="E41" s="30" t="n">
        <f aca="false">LN(10)/Coeficientes!F35</f>
        <v>85.5026027847771</v>
      </c>
      <c r="F41" s="19" t="s">
        <v>35</v>
      </c>
      <c r="G41" s="19"/>
      <c r="H41" s="19"/>
      <c r="I41" s="21"/>
    </row>
    <row r="42" customFormat="false" ht="12.75" hidden="false" customHeight="false" outlineLevel="0" collapsed="false">
      <c r="A42" s="21"/>
      <c r="B42" s="21"/>
      <c r="C42" s="21"/>
      <c r="D42" s="21"/>
      <c r="E42" s="21"/>
      <c r="F42" s="21"/>
      <c r="G42" s="21"/>
      <c r="H42" s="21"/>
      <c r="I42" s="21"/>
    </row>
    <row r="43" customFormat="false" ht="12.75" hidden="false" customHeight="false" outlineLevel="0" collapsed="false">
      <c r="A43" s="21"/>
      <c r="B43" s="21"/>
      <c r="C43" s="21"/>
      <c r="D43" s="39" t="s">
        <v>41</v>
      </c>
      <c r="E43" s="21"/>
      <c r="F43" s="21"/>
      <c r="G43" s="21"/>
      <c r="H43" s="21"/>
      <c r="I43" s="21"/>
    </row>
    <row r="44" customFormat="false" ht="12.75" hidden="false" customHeight="false" outlineLevel="0" collapsed="false">
      <c r="A44" s="21"/>
      <c r="B44" s="21"/>
      <c r="C44" s="21"/>
      <c r="D44" s="21"/>
      <c r="E44" s="21"/>
      <c r="F44" s="21"/>
      <c r="G44" s="21"/>
      <c r="H44" s="21"/>
      <c r="I44" s="21"/>
    </row>
    <row r="45" customFormat="false" ht="12.75" hidden="false" customHeight="false" outlineLevel="0" collapsed="false">
      <c r="A45" s="21"/>
      <c r="B45" s="21"/>
      <c r="C45" s="21"/>
      <c r="D45" s="21"/>
      <c r="E45" s="21"/>
      <c r="F45" s="21"/>
      <c r="G45" s="21"/>
      <c r="H45" s="21"/>
      <c r="I45" s="21"/>
    </row>
    <row r="46" customFormat="false" ht="12.75" hidden="false" customHeight="false" outlineLevel="0" collapsed="false">
      <c r="A46" s="21"/>
      <c r="B46" s="21"/>
      <c r="C46" s="21"/>
      <c r="D46" s="21"/>
      <c r="E46" s="21"/>
      <c r="F46" s="21"/>
      <c r="G46" s="21"/>
      <c r="H46" s="21"/>
      <c r="I46" s="21"/>
    </row>
    <row r="47" customFormat="false" ht="12.75" hidden="false" customHeight="false" outlineLevel="0" collapsed="false">
      <c r="A47" s="21"/>
      <c r="B47" s="21"/>
      <c r="C47" s="21"/>
      <c r="D47" s="21"/>
      <c r="E47" s="21"/>
      <c r="F47" s="21"/>
      <c r="G47" s="21"/>
      <c r="H47" s="21"/>
      <c r="I47" s="21"/>
    </row>
    <row r="48" customFormat="false" ht="12.75" hidden="false" customHeight="false" outlineLevel="0" collapsed="false">
      <c r="A48" s="21"/>
      <c r="B48" s="21"/>
      <c r="C48" s="21"/>
      <c r="D48" s="21"/>
      <c r="E48" s="21"/>
      <c r="F48" s="21"/>
      <c r="G48" s="21"/>
      <c r="H48" s="21"/>
      <c r="I48" s="21"/>
    </row>
    <row r="49" customFormat="false" ht="12.75" hidden="false" customHeight="false" outlineLevel="0" collapsed="false">
      <c r="A49" s="21"/>
      <c r="B49" s="21"/>
      <c r="C49" s="21"/>
      <c r="D49" s="21"/>
      <c r="E49" s="21"/>
      <c r="F49" s="21"/>
      <c r="G49" s="21"/>
      <c r="H49" s="21"/>
      <c r="I49" s="21"/>
    </row>
    <row r="50" customFormat="false" ht="12.75" hidden="false" customHeight="false" outlineLevel="0" collapsed="false">
      <c r="A50" s="21"/>
      <c r="B50" s="21"/>
      <c r="C50" s="21"/>
      <c r="D50" s="21"/>
      <c r="E50" s="21"/>
      <c r="F50" s="21"/>
      <c r="G50" s="21"/>
      <c r="H50" s="21"/>
      <c r="I50" s="21"/>
    </row>
    <row r="51" customFormat="false" ht="12.75" hidden="false" customHeight="false" outlineLevel="0" collapsed="false">
      <c r="A51" s="21"/>
      <c r="B51" s="21"/>
      <c r="C51" s="21"/>
      <c r="D51" s="21"/>
      <c r="E51" s="21"/>
      <c r="F51" s="21"/>
      <c r="G51" s="21"/>
      <c r="H51" s="21"/>
      <c r="I51" s="21"/>
    </row>
    <row r="52" customFormat="false" ht="12.75" hidden="false" customHeight="false" outlineLevel="0" collapsed="false">
      <c r="A52" s="21"/>
      <c r="B52" s="21"/>
      <c r="C52" s="21"/>
      <c r="D52" s="21"/>
      <c r="E52" s="21"/>
      <c r="F52" s="21"/>
      <c r="G52" s="21"/>
      <c r="H52" s="21"/>
      <c r="I52" s="21"/>
    </row>
  </sheetData>
  <sheetProtection sheet="true" objects="true" scenarios="true"/>
  <mergeCells count="7">
    <mergeCell ref="E3:F3"/>
    <mergeCell ref="E4:F4"/>
    <mergeCell ref="E5:F5"/>
    <mergeCell ref="E6:F6"/>
    <mergeCell ref="E7:F7"/>
    <mergeCell ref="A15:H19"/>
    <mergeCell ref="A21:H23"/>
  </mergeCells>
  <dataValidations count="8">
    <dataValidation allowBlank="true" errorStyle="stop" operator="between" showDropDown="false" showErrorMessage="true" showInputMessage="false" sqref="E3" type="list">
      <formula1>"Tm-170,Yb-169,Ir-192,Au-198,Cs-137,Co-60"</formula1>
      <formula2>0</formula2>
    </dataValidation>
    <dataValidation allowBlank="true" errorStyle="stop" operator="between" showDropDown="false" showErrorMessage="true" showInputMessage="false" sqref="E5" type="list">
      <formula1>"Hormigón,Hormigón baritado,Acero inoxidable,Vidrio plomado,Plomo"</formula1>
      <formula2>0</formula2>
    </dataValidation>
    <dataValidation allowBlank="true" error="Introduzca un factor de reducción entre 1 y 1000." errorStyle="stop" operator="between" showDropDown="false" showErrorMessage="true" showInputMessage="false" sqref="F8:F9" type="whole">
      <formula1>1</formula1>
      <formula2>1000</formula2>
    </dataValidation>
    <dataValidation allowBlank="true" errorStyle="stop" operator="between" showDropDown="false" showErrorMessage="true" showInputMessage="false" sqref="E6:F6" type="list">
      <formula1>"1,20"</formula1>
      <formula2>0</formula2>
    </dataValidation>
    <dataValidation allowBlank="true" errorStyle="stop" operator="between" showDropDown="false" showErrorMessage="true" showInputMessage="false" sqref="E4:F4" type="decimal">
      <formula1>0</formula1>
      <formula2>200000000</formula2>
    </dataValidation>
    <dataValidation allowBlank="true" error="Introduca un valor no superior a 50 metros." errorStyle="stop" operator="between" showDropDown="false" showErrorMessage="true" showInputMessage="false" sqref="E7:F7" type="decimal">
      <formula1>0</formula1>
      <formula2>50</formula2>
    </dataValidation>
    <dataValidation allowBlank="true" errorStyle="stop" operator="between" showDropDown="false" showErrorMessage="true" showInputMessage="false" sqref="E28" type="decimal">
      <formula1>0</formula1>
      <formula2>1</formula2>
    </dataValidation>
    <dataValidation allowBlank="true" error="Introduzca un espesor de blindaje, en mm, comprendiso entre 1 y 2000." errorStyle="stop" operator="between" showDropDown="false" showErrorMessage="true" showInputMessage="false" sqref="F13" type="decimal">
      <formula1>1</formula1>
      <formula2>2000</formula2>
    </dataValidation>
  </dataValidations>
  <printOptions headings="false" gridLines="false" gridLinesSet="true" horizontalCentered="false" verticalCentered="false"/>
  <pageMargins left="0"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6T08:11:56Z</dcterms:created>
  <dc:creator>Usuario 1</dc:creator>
  <dc:description/>
  <dc:language>en-US</dc:language>
  <cp:lastModifiedBy>fpro</cp:lastModifiedBy>
  <cp:lastPrinted>2009-07-16T10:08:48Z</cp:lastPrinted>
  <dcterms:modified xsi:type="dcterms:W3CDTF">2009-08-03T06:27:18Z</dcterms:modified>
  <cp:revision>0</cp:revision>
  <dc:subject/>
  <dc:title/>
</cp:coreProperties>
</file>