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4"/>
  </bookViews>
  <sheets>
    <sheet name="Method" sheetId="1" state="visible" r:id="rId2"/>
    <sheet name="Primary barrier example" sheetId="2" state="visible" r:id="rId3"/>
    <sheet name="Secondary barrier example" sheetId="3" state="visible" r:id="rId4"/>
    <sheet name="Primary barrier calculation" sheetId="4" state="visible" r:id="rId5"/>
    <sheet name="Secondary barrier calculation" sheetId="5" state="visible" r:id="rId6"/>
  </sheets>
  <definedNames>
    <definedName function="false" hidden="false" localSheetId="4" name="_xlnm.Print_Area" vbProcedure="false">'Secondary barrier calculation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Fill only cells in b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2</xdr:row>
                <xdr:rowOff>15</xdr:rowOff>
              </xdr:from>
              <xdr:to>
                <xdr:col>5</xdr:col>
                <xdr:colOff>50</xdr:colOff>
                <xdr:row>13</xdr:row>
                <xdr:rowOff>15</xdr:rowOff>
              </xdr:to>
            </anchor>
          </commentPr>
        </mc:Choice>
        <mc:Fallback/>
      </mc:AlternateContent>
    </comment>
    <comment ref="F24" authorId="0">
      <text>
        <r>
          <rPr>
            <sz val="8"/>
            <color rgb="FF000000"/>
            <rFont val="Tahoma"/>
            <family val="0"/>
          </rPr>
          <t xml:space="preserve">Beam always directed to this w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2</xdr:row>
                <xdr:rowOff>8</xdr:rowOff>
              </xdr:from>
              <xdr:to>
                <xdr:col>7</xdr:col>
                <xdr:colOff>72</xdr:colOff>
                <xdr:row>23</xdr:row>
                <xdr:rowOff>21</xdr:rowOff>
              </xdr:to>
            </anchor>
          </commentPr>
        </mc:Choice>
        <mc:Fallback/>
      </mc:AlternateContent>
    </comment>
    <comment ref="F30" authorId="0">
      <text>
        <r>
          <rPr>
            <sz val="8"/>
            <color rgb="FF000000"/>
            <rFont val="Tahoma"/>
            <family val="0"/>
          </rPr>
          <t xml:space="preserve">Value given in Guía 5.11 l CSN for this kind of ro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6</xdr:row>
                <xdr:rowOff>12</xdr:rowOff>
              </xdr:from>
              <xdr:to>
                <xdr:col>7</xdr:col>
                <xdr:colOff>57</xdr:colOff>
                <xdr:row>28</xdr:row>
                <xdr:rowOff>17</xdr:rowOff>
              </xdr:to>
            </anchor>
          </commentPr>
        </mc:Choice>
        <mc:Fallback/>
      </mc:AlternateContent>
    </comment>
    <comment ref="F31" authorId="0">
      <text>
        <r>
          <rPr>
            <sz val="8"/>
            <color rgb="FF000000"/>
            <rFont val="Tahoma"/>
            <family val="0"/>
          </rPr>
          <t xml:space="preserve">Typical value for chest exa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9</xdr:row>
                <xdr:rowOff>15</xdr:rowOff>
              </xdr:from>
              <xdr:to>
                <xdr:col>7</xdr:col>
                <xdr:colOff>70</xdr:colOff>
                <xdr:row>31</xdr:row>
                <xdr:rowOff>14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0"/>
          </rPr>
          <t xml:space="preserve">A = (</t>
        </r>
        <r>
          <rPr>
            <sz val="8"/>
            <color rgb="FF000000"/>
            <rFont val="Symbol"/>
            <family val="1"/>
            <charset val="2"/>
          </rPr>
          <t xml:space="preserve">G</t>
        </r>
        <r>
          <rPr>
            <sz val="8"/>
            <color rgb="FF000000"/>
            <rFont val="Tahoma"/>
            <family val="0"/>
          </rPr>
          <t xml:space="preserve">. W.T.U)/(d</t>
        </r>
        <r>
          <rPr>
            <vertAlign val="superscript"/>
            <sz val="8"/>
            <color rgb="FF000000"/>
            <rFont val="Tahoma"/>
            <family val="2"/>
          </rPr>
          <t xml:space="preserve">2</t>
        </r>
        <r>
          <rPr>
            <sz val="8"/>
            <color rgb="FF000000"/>
            <rFont val="Tahoma"/>
            <family val="0"/>
          </rPr>
          <t xml:space="preserve">.H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5</xdr:row>
                <xdr:rowOff>12</xdr:rowOff>
              </xdr:from>
              <xdr:to>
                <xdr:col>7</xdr:col>
                <xdr:colOff>51</xdr:colOff>
                <xdr:row>36</xdr:row>
                <xdr:rowOff>13</xdr:rowOff>
              </xdr:to>
            </anchor>
          </commentPr>
        </mc:Choice>
        <mc:Fallback/>
      </mc:AlternateContent>
    </comment>
    <comment ref="F39" authorId="0">
      <text>
        <r>
          <rPr>
            <sz val="8"/>
            <color rgb="FF000000"/>
            <rFont val="Tahoma"/>
            <family val="0"/>
          </rPr>
          <t xml:space="preserve">Interpolation in Fig 2  Guía 5.11 CS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7</xdr:row>
                <xdr:rowOff>12</xdr:rowOff>
              </xdr:from>
              <xdr:to>
                <xdr:col>7</xdr:col>
                <xdr:colOff>48</xdr:colOff>
                <xdr:row>38</xdr:row>
                <xdr:rowOff>23</xdr:rowOff>
              </xdr:to>
            </anchor>
          </commentPr>
        </mc:Choice>
        <mc:Fallback/>
      </mc:AlternateContent>
    </comment>
    <comment ref="F42" authorId="0">
      <text>
        <r>
          <rPr>
            <sz val="8"/>
            <color rgb="FF000000"/>
            <rFont val="Tahoma"/>
            <family val="0"/>
          </rPr>
          <t xml:space="preserve">Interpolation in  tables DIN 68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0</xdr:row>
                <xdr:rowOff>12</xdr:rowOff>
              </xdr:from>
              <xdr:to>
                <xdr:col>7</xdr:col>
                <xdr:colOff>55</xdr:colOff>
                <xdr:row>41</xdr:row>
                <xdr:rowOff>2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Fill only cells in b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9</xdr:rowOff>
              </xdr:from>
              <xdr:to>
                <xdr:col>5</xdr:col>
                <xdr:colOff>53</xdr:colOff>
                <xdr:row>14</xdr:row>
                <xdr:rowOff>19</xdr:rowOff>
              </xdr:to>
            </anchor>
          </commentPr>
        </mc:Choice>
        <mc:Fallback/>
      </mc:AlternateContent>
    </comment>
    <comment ref="F23" authorId="0">
      <text>
        <r>
          <rPr>
            <sz val="8"/>
            <color rgb="FF000000"/>
            <rFont val="Tahoma"/>
            <family val="0"/>
          </rPr>
          <t xml:space="preserve">Use factor secondary barr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21</xdr:row>
                <xdr:rowOff>19</xdr:rowOff>
              </xdr:from>
              <xdr:to>
                <xdr:col>8</xdr:col>
                <xdr:colOff>80</xdr:colOff>
                <xdr:row>23</xdr:row>
                <xdr:rowOff>10</xdr:rowOff>
              </xdr:to>
            </anchor>
          </commentPr>
        </mc:Choice>
        <mc:Fallback/>
      </mc:AlternateContent>
    </comment>
    <comment ref="F44" authorId="0">
      <text>
        <r>
          <rPr>
            <sz val="8"/>
            <color rgb="FF000000"/>
            <rFont val="Tahoma"/>
            <family val="0"/>
          </rPr>
          <t xml:space="preserve">Proposed value  in  Guía 5.11 CSN for  S= 400 cm</t>
        </r>
        <r>
          <rPr>
            <vertAlign val="superscript"/>
            <sz val="8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41</xdr:row>
                <xdr:rowOff>6</xdr:rowOff>
              </xdr:from>
              <xdr:to>
                <xdr:col>8</xdr:col>
                <xdr:colOff>17</xdr:colOff>
                <xdr:row>42</xdr:row>
                <xdr:rowOff>19</xdr:rowOff>
              </xdr:to>
            </anchor>
          </commentPr>
        </mc:Choice>
        <mc:Fallback/>
      </mc:AlternateContent>
    </comment>
    <comment ref="F46" authorId="0">
      <text>
        <r>
          <rPr>
            <sz val="8"/>
            <color rgb="FF000000"/>
            <rFont val="Tahoma"/>
            <family val="0"/>
          </rPr>
          <t xml:space="preserve">A = (</t>
        </r>
        <r>
          <rPr>
            <sz val="8"/>
            <color rgb="FF000000"/>
            <rFont val="Symbol"/>
            <family val="1"/>
            <charset val="2"/>
          </rPr>
          <t xml:space="preserve">G</t>
        </r>
        <r>
          <rPr>
            <sz val="8"/>
            <color rgb="FF000000"/>
            <rFont val="Tahoma"/>
            <family val="0"/>
          </rPr>
          <t xml:space="preserve">.W.T.U.a.S)/(dp</t>
        </r>
        <r>
          <rPr>
            <vertAlign val="superscript"/>
            <sz val="8"/>
            <color rgb="FF000000"/>
            <rFont val="Tahoma"/>
            <family val="2"/>
          </rPr>
          <t xml:space="preserve">2</t>
        </r>
        <r>
          <rPr>
            <sz val="8"/>
            <color rgb="FF000000"/>
            <rFont val="Tahoma"/>
            <family val="0"/>
          </rPr>
          <t xml:space="preserve">.ds</t>
        </r>
        <r>
          <rPr>
            <vertAlign val="superscript"/>
            <sz val="8"/>
            <color rgb="FF000000"/>
            <rFont val="Tahoma"/>
            <family val="2"/>
          </rPr>
          <t xml:space="preserve">2</t>
        </r>
        <r>
          <rPr>
            <sz val="8"/>
            <color rgb="FF000000"/>
            <rFont val="Tahoma"/>
            <family val="0"/>
          </rPr>
          <t xml:space="preserve">.400.H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43</xdr:row>
                <xdr:rowOff>14</xdr:rowOff>
              </xdr:from>
              <xdr:to>
                <xdr:col>8</xdr:col>
                <xdr:colOff>55</xdr:colOff>
                <xdr:row>44</xdr:row>
                <xdr:rowOff>15</xdr:rowOff>
              </xdr:to>
            </anchor>
          </commentPr>
        </mc:Choice>
        <mc:Fallback/>
      </mc:AlternateContent>
    </comment>
    <comment ref="F48" authorId="0">
      <text>
        <r>
          <rPr>
            <sz val="8"/>
            <color rgb="FF000000"/>
            <rFont val="Tahoma"/>
            <family val="0"/>
          </rPr>
          <t xml:space="preserve">Interpolation in Fig 2  Guía 5.11 CS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48</xdr:row>
                <xdr:rowOff>5</xdr:rowOff>
              </xdr:from>
              <xdr:to>
                <xdr:col>7</xdr:col>
                <xdr:colOff>83</xdr:colOff>
                <xdr:row>49</xdr:row>
                <xdr:rowOff>-12</xdr:rowOff>
              </xdr:to>
            </anchor>
          </commentPr>
        </mc:Choice>
        <mc:Fallback/>
      </mc:AlternateContent>
    </comment>
    <comment ref="F50" authorId="0">
      <text>
        <r>
          <rPr>
            <sz val="8"/>
            <color rgb="FF000000"/>
            <rFont val="Tahoma"/>
            <family val="0"/>
          </rPr>
          <t xml:space="preserve">If thicknesses for scattered and leakage radiation differ more than 1 leakage TVL, the bigger thickness is taken. If they differ less than 1 leakage TVL, a leakage HVL ia added to the bigger thickne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49</xdr:row>
                <xdr:rowOff>13</xdr:rowOff>
              </xdr:from>
              <xdr:to>
                <xdr:col>9</xdr:col>
                <xdr:colOff>26</xdr:colOff>
                <xdr:row>51</xdr:row>
                <xdr:rowOff>1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0"/>
          </rPr>
          <t xml:space="preserve">Interpolation in tables DIN 68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51</xdr:row>
                <xdr:rowOff>21</xdr:rowOff>
              </xdr:from>
              <xdr:to>
                <xdr:col>8</xdr:col>
                <xdr:colOff>46</xdr:colOff>
                <xdr:row>52</xdr:row>
                <xdr:rowOff>21</xdr:rowOff>
              </xdr:to>
            </anchor>
          </commentPr>
        </mc:Choice>
        <mc:Fallback/>
      </mc:AlternateContent>
    </comment>
    <comment ref="G29" authorId="0">
      <text>
        <r>
          <rPr>
            <sz val="8"/>
            <color rgb="FF000000"/>
            <rFont val="Tahoma"/>
            <family val="0"/>
          </rPr>
          <t xml:space="preserve">Proposed value in Guía 5.11 CS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27</xdr:row>
                <xdr:rowOff>14</xdr:rowOff>
              </xdr:from>
              <xdr:to>
                <xdr:col>8</xdr:col>
                <xdr:colOff>81</xdr:colOff>
                <xdr:row>28</xdr:row>
                <xdr:rowOff>22</xdr:rowOff>
              </xdr:to>
            </anchor>
          </commentPr>
        </mc:Choice>
        <mc:Fallback/>
      </mc:AlternateContent>
    </comment>
    <comment ref="G33" authorId="0">
      <text>
        <r>
          <rPr>
            <sz val="8"/>
            <color rgb="FF000000"/>
            <rFont val="Tahoma"/>
            <family val="2"/>
          </rPr>
          <t xml:space="preserve">Value according to Fig 3  Guía 5.11 CS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31</xdr:row>
                <xdr:rowOff>15</xdr:rowOff>
              </xdr:from>
              <xdr:to>
                <xdr:col>8</xdr:col>
                <xdr:colOff>80</xdr:colOff>
                <xdr:row>32</xdr:row>
                <xdr:rowOff>20</xdr:rowOff>
              </xdr:to>
            </anchor>
          </commentPr>
        </mc:Choice>
        <mc:Fallback/>
      </mc:AlternateContent>
    </comment>
    <comment ref="G34" authorId="0">
      <text>
        <r>
          <rPr>
            <sz val="8"/>
            <color rgb="FF000000"/>
            <rFont val="Tahoma"/>
            <family val="2"/>
          </rPr>
          <t xml:space="preserve">Value according to Table 4  Guía 5.11 CS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33</xdr:row>
                <xdr:rowOff>9</xdr:rowOff>
              </xdr:from>
              <xdr:to>
                <xdr:col>8</xdr:col>
                <xdr:colOff>69</xdr:colOff>
                <xdr:row>34</xdr:row>
                <xdr:rowOff>15</xdr:rowOff>
              </xdr:to>
            </anchor>
          </commentPr>
        </mc:Choice>
        <mc:Fallback/>
      </mc:AlternateContent>
    </comment>
    <comment ref="G46" authorId="0">
      <text>
        <r>
          <rPr>
            <sz val="8"/>
            <color rgb="FF000000"/>
            <rFont val="Tahoma"/>
            <family val="0"/>
          </rPr>
          <t xml:space="preserve">A = (F. W.T.U)/(d</t>
        </r>
        <r>
          <rPr>
            <vertAlign val="superscript"/>
            <sz val="8"/>
            <color rgb="FF000000"/>
            <rFont val="Tahoma"/>
            <family val="2"/>
          </rPr>
          <t xml:space="preserve">2</t>
        </r>
        <r>
          <rPr>
            <sz val="8"/>
            <color rgb="FF000000"/>
            <rFont val="Tahoma"/>
            <family val="0"/>
          </rPr>
          <t xml:space="preserve">.Qh.H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45</xdr:row>
                <xdr:rowOff>2</xdr:rowOff>
              </xdr:from>
              <xdr:to>
                <xdr:col>9</xdr:col>
                <xdr:colOff>19</xdr:colOff>
                <xdr:row>46</xdr:row>
                <xdr:rowOff>6</xdr:rowOff>
              </xdr:to>
            </anchor>
          </commentPr>
        </mc:Choice>
        <mc:Fallback/>
      </mc:AlternateContent>
    </comment>
    <comment ref="G48" authorId="0">
      <text>
        <r>
          <rPr>
            <sz val="8"/>
            <color rgb="FF000000"/>
            <rFont val="Tahoma"/>
            <family val="0"/>
          </rPr>
          <t xml:space="preserve">E= CHR·lnA/ln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6</xdr:colOff>
                <xdr:row>46</xdr:row>
                <xdr:rowOff>13</xdr:rowOff>
              </xdr:from>
              <xdr:to>
                <xdr:col>9</xdr:col>
                <xdr:colOff>19</xdr:colOff>
                <xdr:row>47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Fill only cells in b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11</xdr:rowOff>
              </xdr:from>
              <xdr:to>
                <xdr:col>5</xdr:col>
                <xdr:colOff>55</xdr:colOff>
                <xdr:row>3</xdr:row>
                <xdr:rowOff>11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Rellenar únicamente las celdas azule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9</xdr:colOff>
                <xdr:row>2</xdr:row>
                <xdr:rowOff>7</xdr:rowOff>
              </xdr:from>
              <xdr:to>
                <xdr:col>43</xdr:col>
                <xdr:colOff>49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Fill only cells in b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</xdr:row>
                <xdr:rowOff>20</xdr:rowOff>
              </xdr:from>
              <xdr:to>
                <xdr:col>5</xdr:col>
                <xdr:colOff>72</xdr:colOff>
                <xdr:row>2</xdr:row>
                <xdr:rowOff>1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</rPr>
          <t xml:space="preserve">In tube housings designed for nominal  150 KVp  :
1 for 150 KVp 
0,85 for 140 KVp 
0,68 for 130 KVp
0,5 for 120 KVp 
0,3 for 110 KVp 
0,18 for 100 KVp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8</xdr:row>
                <xdr:rowOff>5</xdr:rowOff>
              </xdr:from>
              <xdr:to>
                <xdr:col>8</xdr:col>
                <xdr:colOff>52</xdr:colOff>
                <xdr:row>2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2" uniqueCount="134">
  <si>
    <t xml:space="preserve">Shielding Design for Diagnostical X-ray Facilities</t>
  </si>
  <si>
    <t xml:space="preserve">Authors: </t>
  </si>
  <si>
    <t xml:space="preserve">Pedro Ruiz Manzano and Maria Angeles Rivas  Ballarín</t>
  </si>
  <si>
    <t xml:space="preserve">Hospital Clínico Universitario "Lozano Blesa"</t>
  </si>
  <si>
    <t xml:space="preserve">Avda San Juan Bosco 15. 50009-Zaragoza</t>
  </si>
  <si>
    <t xml:space="preserve">pruizm@salud.aragon.es</t>
  </si>
  <si>
    <t xml:space="preserve">mrivasb@salud.aragon.es</t>
  </si>
  <si>
    <t xml:space="preserve">Calculation Method</t>
  </si>
  <si>
    <t xml:space="preserve">Primary Beam</t>
  </si>
  <si>
    <r>
      <rPr>
        <sz val="12"/>
        <color rgb="FF0000FF"/>
        <rFont val="Times New Roman"/>
        <family val="0"/>
      </rPr>
      <t xml:space="preserve">A = (</t>
    </r>
    <r>
      <rPr>
        <sz val="12"/>
        <color rgb="FF0000FF"/>
        <rFont val="Symbol"/>
        <family val="1"/>
        <charset val="2"/>
      </rPr>
      <t xml:space="preserve">G</t>
    </r>
    <r>
      <rPr>
        <sz val="12"/>
        <color rgb="FF0000FF"/>
        <rFont val="Times New Roman"/>
        <family val="0"/>
      </rPr>
      <t xml:space="preserve">. W.T.U)/(d</t>
    </r>
    <r>
      <rPr>
        <vertAlign val="superscript"/>
        <sz val="12"/>
        <color rgb="FF0000FF"/>
        <rFont val="Times New Roman"/>
        <family val="1"/>
      </rPr>
      <t xml:space="preserve">2</t>
    </r>
    <r>
      <rPr>
        <sz val="12"/>
        <color rgb="FF0000FF"/>
        <rFont val="Times New Roman"/>
        <family val="0"/>
      </rPr>
      <t xml:space="preserve">.H</t>
    </r>
    <r>
      <rPr>
        <vertAlign val="subscript"/>
        <sz val="12"/>
        <color rgb="FF0000FF"/>
        <rFont val="Times New Roman"/>
        <family val="1"/>
      </rPr>
      <t xml:space="preserve">w</t>
    </r>
    <r>
      <rPr>
        <sz val="12"/>
        <color rgb="FF0000FF"/>
        <rFont val="Times New Roman"/>
        <family val="0"/>
      </rPr>
      <t xml:space="preserve">)</t>
    </r>
  </si>
  <si>
    <t xml:space="preserve">Scattered Radiation</t>
  </si>
  <si>
    <r>
      <rPr>
        <sz val="12"/>
        <color rgb="FF0000FF"/>
        <rFont val="Times New Roman"/>
        <family val="0"/>
      </rPr>
      <t xml:space="preserve">A = (</t>
    </r>
    <r>
      <rPr>
        <sz val="12"/>
        <color rgb="FF0000FF"/>
        <rFont val="Symbol"/>
        <family val="1"/>
        <charset val="2"/>
      </rPr>
      <t xml:space="preserve">G</t>
    </r>
    <r>
      <rPr>
        <sz val="12"/>
        <color rgb="FF0000FF"/>
        <rFont val="Times New Roman"/>
        <family val="0"/>
      </rPr>
      <t xml:space="preserve">. W.T.U.a.S)/(dp</t>
    </r>
    <r>
      <rPr>
        <vertAlign val="superscript"/>
        <sz val="12"/>
        <color rgb="FF0000FF"/>
        <rFont val="Times New Roman"/>
        <family val="1"/>
      </rPr>
      <t xml:space="preserve">2</t>
    </r>
    <r>
      <rPr>
        <sz val="12"/>
        <color rgb="FF0000FF"/>
        <rFont val="Times New Roman"/>
        <family val="0"/>
      </rPr>
      <t xml:space="preserve">.ds</t>
    </r>
    <r>
      <rPr>
        <vertAlign val="superscript"/>
        <sz val="12"/>
        <color rgb="FF0000FF"/>
        <rFont val="Times New Roman"/>
        <family val="1"/>
      </rPr>
      <t xml:space="preserve">2</t>
    </r>
    <r>
      <rPr>
        <sz val="12"/>
        <color rgb="FF0000FF"/>
        <rFont val="Times New Roman"/>
        <family val="0"/>
      </rPr>
      <t xml:space="preserve">.400.H</t>
    </r>
    <r>
      <rPr>
        <vertAlign val="subscript"/>
        <sz val="12"/>
        <color rgb="FF0000FF"/>
        <rFont val="Times New Roman"/>
        <family val="1"/>
      </rPr>
      <t xml:space="preserve">w</t>
    </r>
    <r>
      <rPr>
        <sz val="12"/>
        <color rgb="FF0000FF"/>
        <rFont val="Times New Roman"/>
        <family val="0"/>
      </rPr>
      <t xml:space="preserve">)</t>
    </r>
  </si>
  <si>
    <t xml:space="preserve">Leakeage Radiation:</t>
  </si>
  <si>
    <r>
      <rPr>
        <sz val="12"/>
        <color rgb="FF0000FF"/>
        <rFont val="Times New Roman"/>
        <family val="1"/>
      </rPr>
      <t xml:space="preserve">A = (F. W.T.U)/(d</t>
    </r>
    <r>
      <rPr>
        <vertAlign val="superscript"/>
        <sz val="12"/>
        <color rgb="FF0000FF"/>
        <rFont val="Times New Roman"/>
        <family val="1"/>
      </rPr>
      <t xml:space="preserve">2</t>
    </r>
    <r>
      <rPr>
        <sz val="12"/>
        <color rgb="FF0000FF"/>
        <rFont val="Times New Roman"/>
        <family val="1"/>
      </rPr>
      <t xml:space="preserve">.Q</t>
    </r>
    <r>
      <rPr>
        <vertAlign val="subscript"/>
        <sz val="12"/>
        <color rgb="FF0000FF"/>
        <rFont val="Times New Roman"/>
        <family val="1"/>
      </rPr>
      <t xml:space="preserve">h</t>
    </r>
    <r>
      <rPr>
        <sz val="12"/>
        <color rgb="FF0000FF"/>
        <rFont val="Times New Roman"/>
        <family val="1"/>
      </rPr>
      <t xml:space="preserve">.H</t>
    </r>
    <r>
      <rPr>
        <vertAlign val="subscript"/>
        <sz val="12"/>
        <color rgb="FF0000FF"/>
        <rFont val="Times New Roman"/>
        <family val="1"/>
      </rPr>
      <t xml:space="preserve">w</t>
    </r>
    <r>
      <rPr>
        <sz val="12"/>
        <color rgb="FF0000FF"/>
        <rFont val="Times New Roman"/>
        <family val="1"/>
      </rPr>
      <t xml:space="preserve">)</t>
    </r>
  </si>
  <si>
    <t xml:space="preserve">Where:</t>
  </si>
  <si>
    <t xml:space="preserve">A:</t>
  </si>
  <si>
    <t xml:space="preserve">Attenuation Factor </t>
  </si>
  <si>
    <t xml:space="preserve">W:</t>
  </si>
  <si>
    <t xml:space="preserve">Workload in mA.min/week</t>
  </si>
  <si>
    <r>
      <rPr>
        <sz val="12"/>
        <rFont val="Times New Roman"/>
        <family val="0"/>
      </rPr>
      <t xml:space="preserve">Q</t>
    </r>
    <r>
      <rPr>
        <vertAlign val="subscript"/>
        <sz val="12"/>
        <rFont val="Times New Roman"/>
        <family val="1"/>
      </rPr>
      <t xml:space="preserve">h</t>
    </r>
    <r>
      <rPr>
        <sz val="12"/>
        <rFont val="Times New Roman"/>
        <family val="0"/>
      </rPr>
      <t xml:space="preserve"> :</t>
    </r>
  </si>
  <si>
    <r>
      <rPr>
        <sz val="12"/>
        <rFont val="Times New Roman"/>
        <family val="0"/>
      </rPr>
      <t xml:space="preserve">Maximum tube load, in mA.min/h ( </t>
    </r>
    <r>
      <rPr>
        <sz val="10"/>
        <rFont val="Times New Roman"/>
        <family val="1"/>
      </rPr>
      <t xml:space="preserve">300 for 100 kVp, 240 for 125 kVp, 200 for 150 kVp</t>
    </r>
    <r>
      <rPr>
        <sz val="12"/>
        <rFont val="Times New Roman"/>
        <family val="0"/>
      </rPr>
      <t xml:space="preserve">)</t>
    </r>
  </si>
  <si>
    <t xml:space="preserve">T:</t>
  </si>
  <si>
    <t xml:space="preserve">Occupancy Factor</t>
  </si>
  <si>
    <t xml:space="preserve">U:</t>
  </si>
  <si>
    <t xml:space="preserve">Use factor</t>
  </si>
  <si>
    <t xml:space="preserve">d:</t>
  </si>
  <si>
    <t xml:space="preserve">Focus-barrier distance</t>
  </si>
  <si>
    <r>
      <rPr>
        <sz val="12"/>
        <rFont val="Times New Roman"/>
        <family val="0"/>
      </rPr>
      <t xml:space="preserve">d</t>
    </r>
    <r>
      <rPr>
        <vertAlign val="subscript"/>
        <sz val="12"/>
        <rFont val="Times New Roman"/>
        <family val="1"/>
      </rPr>
      <t xml:space="preserve">p</t>
    </r>
    <r>
      <rPr>
        <sz val="12"/>
        <rFont val="Times New Roman"/>
        <family val="0"/>
      </rPr>
      <t xml:space="preserve">:</t>
    </r>
  </si>
  <si>
    <t xml:space="preserve">Focus-patient distance</t>
  </si>
  <si>
    <r>
      <rPr>
        <sz val="12"/>
        <rFont val="Times New Roman"/>
        <family val="0"/>
      </rPr>
      <t xml:space="preserve">d</t>
    </r>
    <r>
      <rPr>
        <vertAlign val="subscript"/>
        <sz val="12"/>
        <rFont val="Times New Roman"/>
        <family val="1"/>
      </rPr>
      <t xml:space="preserve">s</t>
    </r>
    <r>
      <rPr>
        <sz val="12"/>
        <rFont val="Times New Roman"/>
        <family val="0"/>
      </rPr>
      <t xml:space="preserve">:</t>
    </r>
  </si>
  <si>
    <t xml:space="preserve">Patient-secondary barrier distance</t>
  </si>
  <si>
    <r>
      <rPr>
        <sz val="12"/>
        <rFont val="Times New Roman"/>
        <family val="0"/>
      </rPr>
      <t xml:space="preserve">H</t>
    </r>
    <r>
      <rPr>
        <vertAlign val="subscript"/>
        <sz val="12"/>
        <rFont val="Times New Roman"/>
        <family val="1"/>
      </rPr>
      <t xml:space="preserve">w</t>
    </r>
    <r>
      <rPr>
        <sz val="12"/>
        <rFont val="Times New Roman"/>
        <family val="0"/>
      </rPr>
      <t xml:space="preserve">:</t>
    </r>
  </si>
  <si>
    <t xml:space="preserve">Weekly Dose Limit  for the area</t>
  </si>
  <si>
    <t xml:space="preserve">a:</t>
  </si>
  <si>
    <r>
      <rPr>
        <sz val="12"/>
        <rFont val="Times New Roman"/>
        <family val="0"/>
      </rPr>
      <t xml:space="preserve">Scattering Factor </t>
    </r>
    <r>
      <rPr>
        <sz val="10"/>
        <rFont val="Times New Roman"/>
        <family val="1"/>
      </rPr>
      <t xml:space="preserve">(0,002 for a 400 c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field on patient)</t>
    </r>
  </si>
  <si>
    <t xml:space="preserve">S:</t>
  </si>
  <si>
    <t xml:space="preserve">Field size</t>
  </si>
  <si>
    <r>
      <rPr>
        <sz val="12"/>
        <rFont val="Symbol"/>
        <family val="1"/>
        <charset val="2"/>
      </rPr>
      <t xml:space="preserve">G</t>
    </r>
    <r>
      <rPr>
        <sz val="12"/>
        <rFont val="Times New Roman"/>
        <family val="0"/>
      </rPr>
      <t xml:space="preserve">:</t>
    </r>
  </si>
  <si>
    <t xml:space="preserve">Tube Output</t>
  </si>
  <si>
    <t xml:space="preserve">F:</t>
  </si>
  <si>
    <r>
      <rPr>
        <sz val="12"/>
        <rFont val="Times New Roman"/>
        <family val="0"/>
      </rPr>
      <t xml:space="preserve">Leakeage Radiation Correction Factor  </t>
    </r>
    <r>
      <rPr>
        <sz val="10"/>
        <rFont val="Times New Roman"/>
        <family val="1"/>
      </rPr>
      <t xml:space="preserve">(most unfavorable value = 1)</t>
    </r>
  </si>
  <si>
    <t xml:space="preserve">Based on l Guia CSN 5.11 "Aspectos técnicos de seguridad y protección radiológica de instalaciones médicas de rayos X para diagnóstico" .This document can be downloaded at the CSN website:</t>
  </si>
  <si>
    <t xml:space="preserve">http://www.csn.es/images/stories/publicaciones/guias_seguridad/5.11.pdf</t>
  </si>
  <si>
    <t xml:space="preserve">Example of Primary Barrier Calculation  </t>
  </si>
  <si>
    <t xml:space="preserve">Chest Bucky Wall A on a chest dedicated x-ray unit.</t>
  </si>
  <si>
    <t xml:space="preserve">Facility:</t>
  </si>
  <si>
    <t xml:space="preserve">Barrier:</t>
  </si>
  <si>
    <t xml:space="preserve">Wall</t>
  </si>
  <si>
    <t xml:space="preserve">Room:</t>
  </si>
  <si>
    <t xml:space="preserve">1 (Chest)</t>
  </si>
  <si>
    <t xml:space="preserve">Adjacent room:</t>
  </si>
  <si>
    <t xml:space="preserve">Sala espera</t>
  </si>
  <si>
    <t xml:space="preserve">Date:</t>
  </si>
  <si>
    <t xml:space="preserve">Sign on the room plan :</t>
  </si>
  <si>
    <t xml:space="preserve">A</t>
  </si>
  <si>
    <t xml:space="preserve">GENERAL DATA</t>
  </si>
  <si>
    <t xml:space="preserve">Symbol</t>
  </si>
  <si>
    <t xml:space="preserve">Values</t>
  </si>
  <si>
    <t xml:space="preserve">U</t>
  </si>
  <si>
    <t xml:space="preserve">Occupancy factor</t>
  </si>
  <si>
    <t xml:space="preserve">T</t>
  </si>
  <si>
    <t xml:space="preserve">Area</t>
  </si>
  <si>
    <t xml:space="preserve">Uncontrolled</t>
  </si>
  <si>
    <t xml:space="preserve">Weekly dose limit (mSv)</t>
  </si>
  <si>
    <t xml:space="preserve">Hw</t>
  </si>
  <si>
    <t xml:space="preserve">WORKLOAD DATA</t>
  </si>
  <si>
    <t xml:space="preserve">Weekly workload (mA.min)</t>
  </si>
  <si>
    <t xml:space="preserve">W</t>
  </si>
  <si>
    <t xml:space="preserve">Maximum operating potential (50-150)</t>
  </si>
  <si>
    <t xml:space="preserve">KVp</t>
  </si>
  <si>
    <r>
      <rPr>
        <sz val="12"/>
        <rFont val="Times New Roman"/>
        <family val="0"/>
      </rPr>
      <t xml:space="preserve">Tube output (mSv. 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0"/>
      </rPr>
      <t xml:space="preserve">/mA.min)</t>
    </r>
  </si>
  <si>
    <t xml:space="preserve">G</t>
  </si>
  <si>
    <t xml:space="preserve">DISTANCES</t>
  </si>
  <si>
    <t xml:space="preserve">Focus-barrier distance  (m)</t>
  </si>
  <si>
    <t xml:space="preserve">d</t>
  </si>
  <si>
    <t xml:space="preserve">ATTENUATION FACTOR</t>
  </si>
  <si>
    <t xml:space="preserve">LEAD THICKNESS (DIN 6812) (mm)</t>
  </si>
  <si>
    <t xml:space="preserve">Equivalent thickness of other materials</t>
  </si>
  <si>
    <r>
      <rPr>
        <sz val="12"/>
        <color rgb="FFFF6600"/>
        <rFont val="Times New Roman"/>
        <family val="1"/>
      </rPr>
      <t xml:space="preserve">High density concrete (3,2 g/cm</t>
    </r>
    <r>
      <rPr>
        <vertAlign val="superscript"/>
        <sz val="12"/>
        <color rgb="FFFF6600"/>
        <rFont val="Times New Roman"/>
        <family val="1"/>
      </rPr>
      <t xml:space="preserve">3</t>
    </r>
    <r>
      <rPr>
        <sz val="12"/>
        <color rgb="FFFF6600"/>
        <rFont val="Times New Roman"/>
        <family val="1"/>
      </rPr>
      <t xml:space="preserve">)  DIN 6812 (cm)</t>
    </r>
  </si>
  <si>
    <r>
      <rPr>
        <sz val="12"/>
        <color rgb="FFFF6600"/>
        <rFont val="Times New Roman"/>
        <family val="1"/>
      </rPr>
      <t xml:space="preserve">Concrete  (2,3 g/cm</t>
    </r>
    <r>
      <rPr>
        <vertAlign val="superscript"/>
        <sz val="12"/>
        <color rgb="FFFF6600"/>
        <rFont val="Times New Roman"/>
        <family val="1"/>
      </rPr>
      <t xml:space="preserve">3</t>
    </r>
    <r>
      <rPr>
        <sz val="12"/>
        <color rgb="FFFF6600"/>
        <rFont val="Times New Roman"/>
        <family val="1"/>
      </rPr>
      <t xml:space="preserve"> ) DIN 6812 (cm)</t>
    </r>
  </si>
  <si>
    <r>
      <rPr>
        <sz val="12"/>
        <color rgb="FFFF6600"/>
        <rFont val="Times New Roman"/>
        <family val="1"/>
      </rPr>
      <t xml:space="preserve">Clay brick  (1,8 g/cm</t>
    </r>
    <r>
      <rPr>
        <vertAlign val="superscript"/>
        <sz val="12"/>
        <color rgb="FFFF6600"/>
        <rFont val="Times New Roman"/>
        <family val="1"/>
      </rPr>
      <t xml:space="preserve">3</t>
    </r>
    <r>
      <rPr>
        <sz val="12"/>
        <color rgb="FFFF6600"/>
        <rFont val="Times New Roman"/>
        <family val="1"/>
      </rPr>
      <t xml:space="preserve">)  DIN 6812 (cm)</t>
    </r>
  </si>
  <si>
    <t xml:space="preserve">Example of shielding calculation for secondary barrier</t>
  </si>
  <si>
    <t xml:space="preserve">Wall B on a chest dedicated-ray unit, perpendicular to a primary barrier..</t>
  </si>
  <si>
    <t xml:space="preserve">Office</t>
  </si>
  <si>
    <t xml:space="preserve">B</t>
  </si>
  <si>
    <t xml:space="preserve">Scatter values</t>
  </si>
  <si>
    <t xml:space="preserve">Leakage values</t>
  </si>
  <si>
    <t xml:space="preserve">Leakage maximum load (mA.min)</t>
  </si>
  <si>
    <r>
      <rPr>
        <sz val="12"/>
        <rFont val="Times New Roman"/>
        <family val="0"/>
      </rPr>
      <t xml:space="preserve">Q</t>
    </r>
    <r>
      <rPr>
        <vertAlign val="subscript"/>
        <sz val="12"/>
        <rFont val="Times New Roman"/>
        <family val="1"/>
      </rPr>
      <t xml:space="preserve">h</t>
    </r>
  </si>
  <si>
    <t xml:space="preserve">Leakage correction factor</t>
  </si>
  <si>
    <t xml:space="preserve">F</t>
  </si>
  <si>
    <t xml:space="preserve">Leakage half value layer (mm)</t>
  </si>
  <si>
    <t xml:space="preserve">HVL</t>
  </si>
  <si>
    <t xml:space="preserve">Focus-patient distance (m)</t>
  </si>
  <si>
    <r>
      <rPr>
        <sz val="12"/>
        <rFont val="Times New Roman"/>
        <family val="0"/>
      </rPr>
      <t xml:space="preserve">d</t>
    </r>
    <r>
      <rPr>
        <vertAlign val="subscript"/>
        <sz val="12"/>
        <rFont val="Times New Roman"/>
        <family val="1"/>
      </rPr>
      <t xml:space="preserve">p</t>
    </r>
  </si>
  <si>
    <t xml:space="preserve">Patient-barrier distance  (m)</t>
  </si>
  <si>
    <r>
      <rPr>
        <sz val="12"/>
        <rFont val="Times New Roman"/>
        <family val="0"/>
      </rPr>
      <t xml:space="preserve">d</t>
    </r>
    <r>
      <rPr>
        <vertAlign val="subscript"/>
        <sz val="12"/>
        <rFont val="Times New Roman"/>
        <family val="1"/>
      </rPr>
      <t xml:space="preserve">s</t>
    </r>
  </si>
  <si>
    <t xml:space="preserve">Focus-barrier distance (m)</t>
  </si>
  <si>
    <t xml:space="preserve">SCATTER PARAMETERS</t>
  </si>
  <si>
    <r>
      <rPr>
        <sz val="12"/>
        <rFont val="Times New Roman"/>
        <family val="0"/>
      </rPr>
      <t xml:space="preserve">Field size (c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0"/>
      </rPr>
      <t xml:space="preserve">)</t>
    </r>
  </si>
  <si>
    <t xml:space="preserve">S</t>
  </si>
  <si>
    <t xml:space="preserve">Scatter factor</t>
  </si>
  <si>
    <t xml:space="preserve">a</t>
  </si>
  <si>
    <t xml:space="preserve">TOTAL LEAD THICKNESS (mm Pb):</t>
  </si>
  <si>
    <t xml:space="preserve">Rendimiento (mSv.m2/mA.min)</t>
  </si>
  <si>
    <t xml:space="preserve">PRIMARY BARRIER CALCULATION</t>
  </si>
  <si>
    <t xml:space="preserve">Indice</t>
  </si>
  <si>
    <t xml:space="preserve">KV1</t>
  </si>
  <si>
    <t xml:space="preserve">KV2</t>
  </si>
  <si>
    <t xml:space="preserve">Kvp</t>
  </si>
  <si>
    <t xml:space="preserve">Pared</t>
  </si>
  <si>
    <t xml:space="preserve">Pasillo</t>
  </si>
  <si>
    <t xml:space="preserve">Blindaje (mm Pb)</t>
  </si>
  <si>
    <t xml:space="preserve">A/KVp</t>
  </si>
  <si>
    <t xml:space="preserve">Hormigón baritado</t>
  </si>
  <si>
    <t xml:space="preserve">Int.1</t>
  </si>
  <si>
    <t xml:space="preserve">Int</t>
  </si>
  <si>
    <t xml:space="preserve">indice</t>
  </si>
  <si>
    <t xml:space="preserve">A1</t>
  </si>
  <si>
    <t xml:space="preserve">mmPb/KV</t>
  </si>
  <si>
    <t xml:space="preserve">Libre acceso</t>
  </si>
  <si>
    <t xml:space="preserve">A2</t>
  </si>
  <si>
    <t xml:space="preserve">Pb1</t>
  </si>
  <si>
    <t xml:space="preserve">Pb2</t>
  </si>
  <si>
    <t xml:space="preserve">En negrita valores extrapolados</t>
  </si>
  <si>
    <t xml:space="preserve">Hormigón </t>
  </si>
  <si>
    <t xml:space="preserve">Ladrillo macizo </t>
  </si>
  <si>
    <t xml:space="preserve">SECONDARY BARRIER CALCULATION</t>
  </si>
  <si>
    <t xml:space="preserve">CDR fuga</t>
  </si>
  <si>
    <t xml:space="preserve">CDR f</t>
  </si>
  <si>
    <t xml:space="preserve">CDR </t>
  </si>
  <si>
    <t xml:space="preserve">CDR dispersa</t>
  </si>
  <si>
    <t xml:space="preserve">siD&gt;F</t>
  </si>
  <si>
    <t xml:space="preserve">siF&gt;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0.00E+00"/>
    <numFmt numFmtId="168" formatCode="0.00"/>
    <numFmt numFmtId="169" formatCode="General"/>
  </numFmts>
  <fonts count="4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Comic Sans MS"/>
      <family val="4"/>
    </font>
    <font>
      <b val="true"/>
      <sz val="18"/>
      <color rgb="FFFF6600"/>
      <name val="Comic Sans MS"/>
      <family val="4"/>
    </font>
    <font>
      <sz val="12"/>
      <color rgb="FF0000FF"/>
      <name val="Comic Sans MS"/>
      <family val="4"/>
    </font>
    <font>
      <b val="true"/>
      <sz val="12"/>
      <color rgb="FF0000FF"/>
      <name val="Comic Sans MS"/>
      <family val="4"/>
    </font>
    <font>
      <b val="true"/>
      <sz val="12"/>
      <color rgb="FF0000FF"/>
      <name val="Times New Roman"/>
      <family val="0"/>
    </font>
    <font>
      <sz val="12"/>
      <color rgb="FF0000FF"/>
      <name val="Times New Roman"/>
      <family val="0"/>
    </font>
    <font>
      <u val="single"/>
      <sz val="12"/>
      <color rgb="FF0000FF"/>
      <name val="Times New Roman"/>
      <family val="0"/>
    </font>
    <font>
      <b val="true"/>
      <u val="single"/>
      <sz val="16"/>
      <color rgb="FF0000FF"/>
      <name val="Comic Sans MS"/>
      <family val="4"/>
    </font>
    <font>
      <sz val="12"/>
      <color rgb="FF0000FF"/>
      <name val="Symbol"/>
      <family val="1"/>
      <charset val="2"/>
    </font>
    <font>
      <vertAlign val="superscript"/>
      <sz val="12"/>
      <color rgb="FF0000FF"/>
      <name val="Times New Roman"/>
      <family val="1"/>
    </font>
    <font>
      <vertAlign val="subscript"/>
      <sz val="12"/>
      <color rgb="FF0000FF"/>
      <name val="Times New Roman"/>
      <family val="1"/>
    </font>
    <font>
      <sz val="12"/>
      <color rgb="FF0000FF"/>
      <name val="Times New Roman"/>
      <family val="1"/>
    </font>
    <font>
      <vertAlign val="subscript"/>
      <sz val="12"/>
      <name val="Times New Roman"/>
      <family val="1"/>
    </font>
    <font>
      <sz val="10"/>
      <name val="Times New Roman"/>
      <family val="1"/>
    </font>
    <font>
      <vertAlign val="superscript"/>
      <sz val="10"/>
      <name val="Times New Roman"/>
      <family val="1"/>
    </font>
    <font>
      <sz val="12"/>
      <name val="Symbol"/>
      <family val="1"/>
      <charset val="2"/>
    </font>
    <font>
      <sz val="10"/>
      <color rgb="FFFF0000"/>
      <name val="Times New Roman"/>
      <family val="1"/>
    </font>
    <font>
      <b val="true"/>
      <u val="single"/>
      <sz val="14"/>
      <color rgb="FF0000FF"/>
      <name val="Times New Roman"/>
      <family val="1"/>
    </font>
    <font>
      <sz val="10"/>
      <color rgb="FFFF6600"/>
      <name val="Times New Roman"/>
      <family val="1"/>
    </font>
    <font>
      <vertAlign val="superscript"/>
      <sz val="12"/>
      <name val="Times New Roman"/>
      <family val="1"/>
    </font>
    <font>
      <b val="true"/>
      <sz val="12"/>
      <color rgb="FF339966"/>
      <name val="Times New Roman"/>
      <family val="1"/>
    </font>
    <font>
      <sz val="12"/>
      <color rgb="FF339966"/>
      <name val="Times New Roman"/>
      <family val="1"/>
    </font>
    <font>
      <b val="true"/>
      <i val="true"/>
      <sz val="12"/>
      <color rgb="FF339966"/>
      <name val="Times New Roman"/>
      <family val="1"/>
    </font>
    <font>
      <b val="true"/>
      <sz val="14"/>
      <color rgb="FF339966"/>
      <name val="Times New Roman"/>
      <family val="1"/>
    </font>
    <font>
      <b val="true"/>
      <u val="single"/>
      <sz val="12"/>
      <color rgb="FFFF6600"/>
      <name val="Times New Roman"/>
      <family val="1"/>
    </font>
    <font>
      <sz val="12"/>
      <color rgb="FFFF6600"/>
      <name val="Times New Roman"/>
      <family val="1"/>
    </font>
    <font>
      <vertAlign val="superscript"/>
      <sz val="12"/>
      <color rgb="FFFF66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Symbol"/>
      <family val="1"/>
      <charset val="2"/>
    </font>
    <font>
      <vertAlign val="superscript"/>
      <sz val="8"/>
      <color rgb="FF000000"/>
      <name val="Tahoma"/>
      <family val="2"/>
    </font>
    <font>
      <sz val="11"/>
      <color rgb="FF0000FF"/>
      <name val="Times New Roman"/>
      <family val="1"/>
    </font>
    <font>
      <sz val="8"/>
      <color rgb="FF000000"/>
      <name val="Tahoma"/>
      <family val="2"/>
    </font>
    <font>
      <sz val="10"/>
      <color rgb="FF339966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4"/>
      <color rgb="FF0000FF"/>
      <name val="Times New Roman"/>
      <family val="1"/>
    </font>
    <font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880</xdr:colOff>
      <xdr:row>4</xdr:row>
      <xdr:rowOff>76680</xdr:rowOff>
    </xdr:from>
    <xdr:to>
      <xdr:col>5</xdr:col>
      <xdr:colOff>504720</xdr:colOff>
      <xdr:row>14</xdr:row>
      <xdr:rowOff>51480</xdr:rowOff>
    </xdr:to>
    <xdr:grpSp>
      <xdr:nvGrpSpPr>
        <xdr:cNvPr id="0" name="Group 31"/>
        <xdr:cNvGrpSpPr/>
      </xdr:nvGrpSpPr>
      <xdr:grpSpPr>
        <a:xfrm>
          <a:off x="484200" y="914760"/>
          <a:ext cx="3761280" cy="1975320"/>
          <a:chOff x="484200" y="914760"/>
          <a:chExt cx="3761280" cy="1975320"/>
        </a:xfrm>
      </xdr:grpSpPr>
      <xdr:sp>
        <xdr:nvSpPr>
          <xdr:cNvPr id="1" name="Rectangle 1"/>
          <xdr:cNvSpPr/>
        </xdr:nvSpPr>
        <xdr:spPr>
          <a:xfrm>
            <a:off x="484200" y="914760"/>
            <a:ext cx="2260080" cy="1674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" name="Group 7"/>
          <xdr:cNvGrpSpPr/>
        </xdr:nvGrpSpPr>
        <xdr:grpSpPr>
          <a:xfrm>
            <a:off x="1424520" y="1447560"/>
            <a:ext cx="1250280" cy="420120"/>
            <a:chOff x="1424520" y="1447560"/>
            <a:chExt cx="1250280" cy="420120"/>
          </a:xfrm>
        </xdr:grpSpPr>
        <xdr:sp>
          <xdr:nvSpPr>
            <xdr:cNvPr id="3" name="AutoShape 2"/>
            <xdr:cNvSpPr/>
          </xdr:nvSpPr>
          <xdr:spPr>
            <a:xfrm>
              <a:off x="1424520" y="1447560"/>
              <a:ext cx="149400" cy="372960"/>
            </a:xfrm>
            <a:prstGeom prst="can">
              <a:avLst>
                <a:gd name="adj" fmla="val 25000"/>
              </a:avLst>
            </a:prstGeom>
            <a:solidFill>
              <a:srgbClr val="808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3"/>
            <xdr:cNvSpPr/>
          </xdr:nvSpPr>
          <xdr:spPr>
            <a:xfrm flipV="1">
              <a:off x="1584720" y="1515600"/>
              <a:ext cx="1004760" cy="146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Line 4"/>
            <xdr:cNvSpPr/>
          </xdr:nvSpPr>
          <xdr:spPr>
            <a:xfrm flipH="1" flipV="1">
              <a:off x="1573560" y="1652400"/>
              <a:ext cx="1004760" cy="146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Rectangle 6"/>
            <xdr:cNvSpPr/>
          </xdr:nvSpPr>
          <xdr:spPr>
            <a:xfrm>
              <a:off x="2600280" y="1458000"/>
              <a:ext cx="74520" cy="409680"/>
            </a:xfrm>
            <a:prstGeom prst="rect">
              <a:avLst/>
            </a:prstGeom>
            <a:solidFill>
              <a:srgbClr val="ccff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" name="Text 8"/>
          <xdr:cNvSpPr/>
        </xdr:nvSpPr>
        <xdr:spPr>
          <a:xfrm>
            <a:off x="2829600" y="1571400"/>
            <a:ext cx="1415880" cy="371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Times New Roman"/>
              </a:rPr>
              <a:t>Waiting  Roo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Line 13"/>
          <xdr:cNvSpPr/>
        </xdr:nvSpPr>
        <xdr:spPr>
          <a:xfrm>
            <a:off x="1509840" y="1398960"/>
            <a:ext cx="12286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14"/>
          <xdr:cNvSpPr/>
        </xdr:nvSpPr>
        <xdr:spPr>
          <a:xfrm>
            <a:off x="2012040" y="1307520"/>
            <a:ext cx="336600" cy="215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Times New Roman"/>
              </a:rPr>
              <a:t>2 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" name="Text 18"/>
          <xdr:cNvSpPr/>
        </xdr:nvSpPr>
        <xdr:spPr>
          <a:xfrm>
            <a:off x="2471760" y="1124640"/>
            <a:ext cx="208080" cy="199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Times New Roman"/>
              </a:rPr>
              <a:t>A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" name="Text 19"/>
          <xdr:cNvSpPr/>
        </xdr:nvSpPr>
        <xdr:spPr>
          <a:xfrm>
            <a:off x="1622160" y="973800"/>
            <a:ext cx="208080" cy="199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Times New Roman"/>
              </a:rPr>
              <a:t>B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" name="Text 20"/>
          <xdr:cNvSpPr/>
        </xdr:nvSpPr>
        <xdr:spPr>
          <a:xfrm>
            <a:off x="1494000" y="2680200"/>
            <a:ext cx="769320" cy="209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Times New Roman"/>
              </a:rPr>
              <a:t>Office Secretaría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" name="Oval 21"/>
          <xdr:cNvSpPr/>
        </xdr:nvSpPr>
        <xdr:spPr>
          <a:xfrm>
            <a:off x="2434320" y="1431360"/>
            <a:ext cx="133560" cy="511200"/>
          </a:xfrm>
          <a:prstGeom prst="ellipse">
            <a:avLst/>
          </a:prstGeom>
          <a:solidFill>
            <a:srgbClr val="ff99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Oval 22"/>
          <xdr:cNvSpPr/>
        </xdr:nvSpPr>
        <xdr:spPr>
          <a:xfrm>
            <a:off x="2460960" y="1630440"/>
            <a:ext cx="117360" cy="1130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" name="Group 25"/>
          <xdr:cNvGrpSpPr/>
        </xdr:nvGrpSpPr>
        <xdr:grpSpPr>
          <a:xfrm>
            <a:off x="1814400" y="1921320"/>
            <a:ext cx="566640" cy="538200"/>
            <a:chOff x="1814400" y="1921320"/>
            <a:chExt cx="566640" cy="538200"/>
          </a:xfrm>
        </xdr:grpSpPr>
        <xdr:sp>
          <xdr:nvSpPr>
            <xdr:cNvPr id="16" name="Text 23"/>
            <xdr:cNvSpPr/>
          </xdr:nvSpPr>
          <xdr:spPr>
            <a:xfrm>
              <a:off x="1814400" y="2166480"/>
              <a:ext cx="566640" cy="2930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200" spc="-1" strike="noStrike">
                  <a:latin typeface="Times New Roman"/>
                </a:rPr>
                <a:t>Patient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7" name="Line 24"/>
            <xdr:cNvSpPr/>
          </xdr:nvSpPr>
          <xdr:spPr>
            <a:xfrm flipV="1">
              <a:off x="2113200" y="1921320"/>
              <a:ext cx="230760" cy="346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20</xdr:colOff>
      <xdr:row>4</xdr:row>
      <xdr:rowOff>95400</xdr:rowOff>
    </xdr:from>
    <xdr:to>
      <xdr:col>5</xdr:col>
      <xdr:colOff>5400</xdr:colOff>
      <xdr:row>14</xdr:row>
      <xdr:rowOff>185040</xdr:rowOff>
    </xdr:to>
    <xdr:grpSp>
      <xdr:nvGrpSpPr>
        <xdr:cNvPr id="18" name="Group 49"/>
        <xdr:cNvGrpSpPr/>
      </xdr:nvGrpSpPr>
      <xdr:grpSpPr>
        <a:xfrm>
          <a:off x="284760" y="933480"/>
          <a:ext cx="3101400" cy="2090160"/>
          <a:chOff x="284760" y="933480"/>
          <a:chExt cx="3101400" cy="2090160"/>
        </a:xfrm>
      </xdr:grpSpPr>
      <xdr:sp>
        <xdr:nvSpPr>
          <xdr:cNvPr id="19" name="Text 19"/>
          <xdr:cNvSpPr/>
        </xdr:nvSpPr>
        <xdr:spPr>
          <a:xfrm>
            <a:off x="1031760" y="2797560"/>
            <a:ext cx="720000" cy="226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Times New Roman"/>
              </a:rPr>
              <a:t>Offic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" name="Rectangle 8"/>
          <xdr:cNvSpPr/>
        </xdr:nvSpPr>
        <xdr:spPr>
          <a:xfrm>
            <a:off x="284760" y="933480"/>
            <a:ext cx="2122920" cy="1842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AutoShape 10"/>
          <xdr:cNvSpPr/>
        </xdr:nvSpPr>
        <xdr:spPr>
          <a:xfrm>
            <a:off x="1166040" y="1504440"/>
            <a:ext cx="139680" cy="414720"/>
          </a:xfrm>
          <a:prstGeom prst="can">
            <a:avLst>
              <a:gd name="adj" fmla="val 25000"/>
            </a:avLst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11"/>
          <xdr:cNvSpPr/>
        </xdr:nvSpPr>
        <xdr:spPr>
          <a:xfrm flipV="1">
            <a:off x="1316520" y="1579680"/>
            <a:ext cx="951120" cy="161280"/>
          </a:xfrm>
          <a:prstGeom prst="line">
            <a:avLst/>
          </a:prstGeom>
          <a:ln w="9360">
            <a:solidFill>
              <a:srgbClr val="ffcc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12"/>
          <xdr:cNvSpPr/>
        </xdr:nvSpPr>
        <xdr:spPr>
          <a:xfrm flipH="1" flipV="1">
            <a:off x="1305720" y="1730880"/>
            <a:ext cx="951120" cy="161280"/>
          </a:xfrm>
          <a:prstGeom prst="line">
            <a:avLst/>
          </a:prstGeom>
          <a:ln w="9360">
            <a:solidFill>
              <a:srgbClr val="ffcc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13"/>
          <xdr:cNvSpPr/>
        </xdr:nvSpPr>
        <xdr:spPr>
          <a:xfrm>
            <a:off x="2273400" y="1509840"/>
            <a:ext cx="69840" cy="457920"/>
          </a:xfrm>
          <a:prstGeom prst="rect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14"/>
          <xdr:cNvSpPr/>
        </xdr:nvSpPr>
        <xdr:spPr>
          <a:xfrm>
            <a:off x="2456280" y="1633680"/>
            <a:ext cx="929880" cy="258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Times New Roman"/>
              </a:rPr>
              <a:t>Waiting roo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" name="Line 15"/>
          <xdr:cNvSpPr/>
        </xdr:nvSpPr>
        <xdr:spPr>
          <a:xfrm>
            <a:off x="1252080" y="1445040"/>
            <a:ext cx="1144800" cy="0"/>
          </a:xfrm>
          <a:prstGeom prst="line">
            <a:avLst/>
          </a:prstGeom>
          <a:ln w="9360">
            <a:solidFill>
              <a:srgbClr val="339966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16"/>
          <xdr:cNvSpPr/>
        </xdr:nvSpPr>
        <xdr:spPr>
          <a:xfrm>
            <a:off x="1714320" y="1342800"/>
            <a:ext cx="322200" cy="236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339966"/>
                </a:solidFill>
                <a:latin typeface="Times New Roman"/>
              </a:rPr>
              <a:t>2 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" name="Text 17"/>
          <xdr:cNvSpPr/>
        </xdr:nvSpPr>
        <xdr:spPr>
          <a:xfrm>
            <a:off x="2149560" y="1143360"/>
            <a:ext cx="193320" cy="215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Times New Roman"/>
              </a:rPr>
              <a:t>A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9" name="Text 18"/>
          <xdr:cNvSpPr/>
        </xdr:nvSpPr>
        <xdr:spPr>
          <a:xfrm>
            <a:off x="1279080" y="2490480"/>
            <a:ext cx="198720" cy="220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Times New Roman"/>
              </a:rPr>
              <a:t>B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" name="Oval 20"/>
          <xdr:cNvSpPr/>
        </xdr:nvSpPr>
        <xdr:spPr>
          <a:xfrm>
            <a:off x="2112120" y="1472040"/>
            <a:ext cx="123480" cy="570960"/>
          </a:xfrm>
          <a:prstGeom prst="ellipse">
            <a:avLst/>
          </a:prstGeom>
          <a:solidFill>
            <a:srgbClr val="ff99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Oval 21"/>
          <xdr:cNvSpPr/>
        </xdr:nvSpPr>
        <xdr:spPr>
          <a:xfrm>
            <a:off x="2144520" y="1703880"/>
            <a:ext cx="101880" cy="1238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2" name="Group 22"/>
          <xdr:cNvGrpSpPr/>
        </xdr:nvGrpSpPr>
        <xdr:grpSpPr>
          <a:xfrm>
            <a:off x="1526400" y="2027160"/>
            <a:ext cx="538200" cy="581760"/>
            <a:chOff x="1526400" y="2027160"/>
            <a:chExt cx="538200" cy="581760"/>
          </a:xfrm>
        </xdr:grpSpPr>
        <xdr:sp>
          <xdr:nvSpPr>
            <xdr:cNvPr id="33" name="Text 23"/>
            <xdr:cNvSpPr/>
          </xdr:nvSpPr>
          <xdr:spPr>
            <a:xfrm>
              <a:off x="1526400" y="2292120"/>
              <a:ext cx="538200" cy="3168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200" spc="-1" strike="noStrike">
                  <a:latin typeface="Times New Roman"/>
                </a:rPr>
                <a:t>Patient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4" name="Line 24"/>
            <xdr:cNvSpPr/>
          </xdr:nvSpPr>
          <xdr:spPr>
            <a:xfrm flipV="1">
              <a:off x="1810440" y="2027160"/>
              <a:ext cx="219240" cy="374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5" name="Line 30"/>
          <xdr:cNvSpPr/>
        </xdr:nvSpPr>
        <xdr:spPr>
          <a:xfrm>
            <a:off x="1262880" y="1757520"/>
            <a:ext cx="0" cy="1018080"/>
          </a:xfrm>
          <a:prstGeom prst="line">
            <a:avLst/>
          </a:prstGeom>
          <a:ln w="9360">
            <a:solidFill>
              <a:srgbClr val="339966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Text 31"/>
          <xdr:cNvSpPr/>
        </xdr:nvSpPr>
        <xdr:spPr>
          <a:xfrm>
            <a:off x="1176840" y="2167200"/>
            <a:ext cx="387000" cy="199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339966"/>
                </a:solidFill>
                <a:latin typeface="Times New Roman"/>
              </a:rPr>
              <a:t>1,7 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7" name="Line 34"/>
          <xdr:cNvSpPr/>
        </xdr:nvSpPr>
        <xdr:spPr>
          <a:xfrm>
            <a:off x="1305720" y="1741320"/>
            <a:ext cx="800640" cy="0"/>
          </a:xfrm>
          <a:prstGeom prst="line">
            <a:avLst/>
          </a:prstGeom>
          <a:ln w="9360">
            <a:solidFill>
              <a:srgbClr val="339966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Text 35"/>
          <xdr:cNvSpPr/>
        </xdr:nvSpPr>
        <xdr:spPr>
          <a:xfrm>
            <a:off x="1639080" y="1671480"/>
            <a:ext cx="311400" cy="24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339966"/>
                </a:solidFill>
                <a:latin typeface="Times New Roman"/>
              </a:rPr>
              <a:t>1,6 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9" name="Line 37"/>
          <xdr:cNvSpPr/>
        </xdr:nvSpPr>
        <xdr:spPr>
          <a:xfrm>
            <a:off x="2112120" y="1752120"/>
            <a:ext cx="0" cy="1034280"/>
          </a:xfrm>
          <a:prstGeom prst="line">
            <a:avLst/>
          </a:prstGeom>
          <a:ln w="9360">
            <a:solidFill>
              <a:srgbClr val="339966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Text 38"/>
          <xdr:cNvSpPr/>
        </xdr:nvSpPr>
        <xdr:spPr>
          <a:xfrm>
            <a:off x="1988640" y="2194200"/>
            <a:ext cx="360000" cy="182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339966"/>
                </a:solidFill>
                <a:latin typeface="Times New Roman"/>
              </a:rPr>
              <a:t>1,7 m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uizm@salud.aragon.es" TargetMode="External"/><Relationship Id="rId2" Type="http://schemas.openxmlformats.org/officeDocument/2006/relationships/hyperlink" Target="mailto:mrivasb@salud.aragon.es" TargetMode="External"/><Relationship Id="rId3" Type="http://schemas.openxmlformats.org/officeDocument/2006/relationships/hyperlink" Target="http://www.csn.es/images/stories/publicaciones/guias_seguridad/5.11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6.62"/>
    <col collapsed="false" customWidth="true" hidden="false" outlineLevel="0" max="5" min="4" style="0" width="12.62"/>
    <col collapsed="false" customWidth="true" hidden="false" outlineLevel="0" max="6" min="6" style="0" width="5.62"/>
    <col collapsed="false" customWidth="true" hidden="false" outlineLevel="0" max="8" min="8" style="0" width="5.62"/>
    <col collapsed="false" customWidth="true" hidden="false" outlineLevel="0" max="9" min="9" style="0" width="8.62"/>
    <col collapsed="false" customWidth="true" hidden="false" outlineLevel="0" max="10" min="10" style="0" width="0.62"/>
  </cols>
  <sheetData>
    <row r="1" customFormat="false" ht="17.25" hidden="false" customHeight="true" outlineLevel="0" collapsed="false"/>
    <row r="2" s="3" customFormat="true" ht="28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</row>
    <row r="3" s="3" customFormat="true" ht="9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</row>
    <row r="4" s="3" customFormat="true" ht="9.75" hidden="false" customHeight="true" outlineLevel="0" collapsed="false">
      <c r="A4" s="1"/>
      <c r="B4" s="5"/>
      <c r="C4" s="6"/>
      <c r="D4" s="6"/>
      <c r="E4" s="6"/>
      <c r="F4" s="6"/>
      <c r="G4" s="6"/>
      <c r="H4" s="7"/>
      <c r="I4" s="8"/>
    </row>
    <row r="5" s="3" customFormat="true" ht="19.5" hidden="false" customHeight="true" outlineLevel="0" collapsed="false">
      <c r="A5" s="1"/>
      <c r="B5" s="9" t="s">
        <v>1</v>
      </c>
      <c r="C5" s="10" t="s">
        <v>2</v>
      </c>
      <c r="D5" s="10"/>
      <c r="E5" s="10"/>
      <c r="F5" s="10"/>
      <c r="G5" s="11"/>
      <c r="H5" s="12"/>
      <c r="I5" s="13"/>
    </row>
    <row r="6" s="3" customFormat="true" ht="20.25" hidden="false" customHeight="true" outlineLevel="0" collapsed="false">
      <c r="A6" s="1"/>
      <c r="B6" s="9"/>
      <c r="C6" s="14" t="s">
        <v>3</v>
      </c>
      <c r="D6" s="14"/>
      <c r="E6" s="14"/>
      <c r="F6" s="14"/>
      <c r="G6" s="15"/>
      <c r="H6" s="12"/>
      <c r="I6" s="13"/>
    </row>
    <row r="7" s="3" customFormat="true" ht="20.25" hidden="false" customHeight="true" outlineLevel="0" collapsed="false">
      <c r="A7" s="1"/>
      <c r="B7" s="9"/>
      <c r="C7" s="14" t="s">
        <v>4</v>
      </c>
      <c r="D7" s="14"/>
      <c r="E7" s="14"/>
      <c r="F7" s="14"/>
      <c r="G7" s="15"/>
      <c r="H7" s="12"/>
      <c r="I7" s="13"/>
    </row>
    <row r="8" customFormat="false" ht="15.75" hidden="false" customHeight="true" outlineLevel="0" collapsed="false">
      <c r="B8" s="9"/>
      <c r="C8" s="16" t="s">
        <v>5</v>
      </c>
      <c r="D8" s="14"/>
      <c r="E8" s="14"/>
      <c r="F8" s="14"/>
      <c r="G8" s="15"/>
      <c r="H8" s="17"/>
      <c r="I8" s="18"/>
    </row>
    <row r="9" customFormat="false" ht="19.5" hidden="false" customHeight="false" outlineLevel="0" collapsed="false">
      <c r="B9" s="19"/>
      <c r="C9" s="20" t="s">
        <v>6</v>
      </c>
      <c r="D9" s="21"/>
      <c r="E9" s="22"/>
      <c r="F9" s="22"/>
      <c r="G9" s="22"/>
      <c r="H9" s="22"/>
      <c r="I9" s="23"/>
    </row>
    <row r="10" customFormat="false" ht="8.25" hidden="false" customHeight="true" outlineLevel="0" collapsed="false"/>
    <row r="11" s="24" customFormat="true" ht="23.25" hidden="false" customHeight="true" outlineLevel="0" collapsed="false">
      <c r="B11" s="25" t="s">
        <v>7</v>
      </c>
      <c r="C11" s="25"/>
      <c r="D11" s="25"/>
      <c r="E11" s="25"/>
      <c r="F11" s="25"/>
      <c r="G11" s="25"/>
      <c r="H11" s="25"/>
      <c r="I11" s="25"/>
    </row>
    <row r="12" customFormat="false" ht="12" hidden="false" customHeight="true" outlineLevel="0" collapsed="false"/>
    <row r="13" customFormat="false" ht="30" hidden="false" customHeight="true" outlineLevel="0" collapsed="false">
      <c r="B13" s="0" t="s">
        <v>8</v>
      </c>
      <c r="D13" s="26" t="s">
        <v>9</v>
      </c>
      <c r="E13" s="26"/>
    </row>
    <row r="14" customFormat="false" ht="20.25" hidden="false" customHeight="true" outlineLevel="0" collapsed="false">
      <c r="G14" s="27"/>
    </row>
    <row r="15" customFormat="false" ht="30" hidden="false" customHeight="true" outlineLevel="0" collapsed="false">
      <c r="B15" s="0" t="s">
        <v>10</v>
      </c>
      <c r="D15" s="28" t="s">
        <v>11</v>
      </c>
      <c r="E15" s="28"/>
      <c r="F15" s="28"/>
    </row>
    <row r="16" customFormat="false" ht="20.25" hidden="false" customHeight="true" outlineLevel="0" collapsed="false"/>
    <row r="17" customFormat="false" ht="30" hidden="false" customHeight="true" outlineLevel="0" collapsed="false">
      <c r="B17" s="0" t="s">
        <v>12</v>
      </c>
      <c r="D17" s="29" t="s">
        <v>13</v>
      </c>
      <c r="E17" s="29"/>
      <c r="F17" s="30"/>
    </row>
    <row r="18" customFormat="false" ht="15" hidden="false" customHeight="true" outlineLevel="0" collapsed="false"/>
    <row r="19" customFormat="false" ht="17.25" hidden="false" customHeight="true" outlineLevel="0" collapsed="false">
      <c r="B19" s="0" t="s">
        <v>14</v>
      </c>
    </row>
    <row r="20" customFormat="false" ht="21.95" hidden="false" customHeight="true" outlineLevel="0" collapsed="false">
      <c r="B20" s="0" t="s">
        <v>15</v>
      </c>
      <c r="C20" s="0" t="s">
        <v>16</v>
      </c>
    </row>
    <row r="21" customFormat="false" ht="21.95" hidden="false" customHeight="true" outlineLevel="0" collapsed="false">
      <c r="B21" s="0" t="s">
        <v>17</v>
      </c>
      <c r="C21" s="0" t="s">
        <v>18</v>
      </c>
    </row>
    <row r="22" customFormat="false" ht="21.95" hidden="false" customHeight="true" outlineLevel="0" collapsed="false">
      <c r="B22" s="0" t="s">
        <v>19</v>
      </c>
      <c r="C22" s="0" t="s">
        <v>20</v>
      </c>
    </row>
    <row r="23" customFormat="false" ht="21.95" hidden="false" customHeight="true" outlineLevel="0" collapsed="false">
      <c r="B23" s="0" t="s">
        <v>21</v>
      </c>
      <c r="C23" s="0" t="s">
        <v>22</v>
      </c>
    </row>
    <row r="24" customFormat="false" ht="21.95" hidden="false" customHeight="true" outlineLevel="0" collapsed="false">
      <c r="B24" s="0" t="s">
        <v>23</v>
      </c>
      <c r="C24" s="0" t="s">
        <v>24</v>
      </c>
    </row>
    <row r="25" customFormat="false" ht="21.95" hidden="false" customHeight="true" outlineLevel="0" collapsed="false">
      <c r="B25" s="0" t="s">
        <v>25</v>
      </c>
      <c r="C25" s="0" t="s">
        <v>26</v>
      </c>
    </row>
    <row r="26" customFormat="false" ht="21.95" hidden="false" customHeight="true" outlineLevel="0" collapsed="false">
      <c r="B26" s="0" t="s">
        <v>27</v>
      </c>
      <c r="C26" s="0" t="s">
        <v>28</v>
      </c>
    </row>
    <row r="27" customFormat="false" ht="21.95" hidden="false" customHeight="true" outlineLevel="0" collapsed="false">
      <c r="B27" s="0" t="s">
        <v>29</v>
      </c>
      <c r="C27" s="0" t="s">
        <v>30</v>
      </c>
    </row>
    <row r="28" customFormat="false" ht="21.95" hidden="false" customHeight="true" outlineLevel="0" collapsed="false">
      <c r="B28" s="0" t="s">
        <v>31</v>
      </c>
      <c r="C28" s="0" t="s">
        <v>32</v>
      </c>
    </row>
    <row r="29" customFormat="false" ht="21.95" hidden="false" customHeight="true" outlineLevel="0" collapsed="false">
      <c r="B29" s="0" t="s">
        <v>33</v>
      </c>
      <c r="C29" s="0" t="s">
        <v>34</v>
      </c>
    </row>
    <row r="30" customFormat="false" ht="21.95" hidden="false" customHeight="true" outlineLevel="0" collapsed="false">
      <c r="B30" s="0" t="s">
        <v>35</v>
      </c>
      <c r="C30" s="0" t="s">
        <v>36</v>
      </c>
    </row>
    <row r="31" customFormat="false" ht="21.95" hidden="false" customHeight="true" outlineLevel="0" collapsed="false">
      <c r="B31" s="31" t="s">
        <v>37</v>
      </c>
      <c r="C31" s="0" t="s">
        <v>38</v>
      </c>
    </row>
    <row r="32" customFormat="false" ht="21.95" hidden="false" customHeight="true" outlineLevel="0" collapsed="false">
      <c r="B32" s="0" t="s">
        <v>39</v>
      </c>
      <c r="C32" s="0" t="s">
        <v>40</v>
      </c>
    </row>
    <row r="34" customFormat="false" ht="15.75" hidden="false" customHeight="true" outlineLevel="0" collapsed="false">
      <c r="B34" s="32" t="s">
        <v>41</v>
      </c>
      <c r="C34" s="32"/>
      <c r="D34" s="32"/>
      <c r="E34" s="32"/>
      <c r="F34" s="32"/>
      <c r="G34" s="32"/>
      <c r="H34" s="32"/>
      <c r="I34" s="32"/>
    </row>
    <row r="35" customFormat="false" ht="15.75" hidden="false" customHeight="false" outlineLevel="0" collapsed="false">
      <c r="B35" s="32"/>
      <c r="C35" s="32"/>
      <c r="D35" s="32"/>
      <c r="E35" s="32"/>
      <c r="F35" s="32"/>
      <c r="G35" s="32"/>
      <c r="H35" s="32"/>
      <c r="I35" s="32"/>
    </row>
    <row r="36" customFormat="false" ht="15.75" hidden="false" customHeight="false" outlineLevel="0" collapsed="false">
      <c r="B36" s="33" t="s">
        <v>42</v>
      </c>
    </row>
  </sheetData>
  <sheetProtection sheet="true" password="841d" objects="true" scenarios="true"/>
  <mergeCells count="6">
    <mergeCell ref="B2:I2"/>
    <mergeCell ref="B11:I11"/>
    <mergeCell ref="D13:E13"/>
    <mergeCell ref="D15:F15"/>
    <mergeCell ref="D17:E17"/>
    <mergeCell ref="B34:I35"/>
  </mergeCells>
  <hyperlinks>
    <hyperlink ref="C8" r:id="rId1" display="pruizm@salud.aragon.es"/>
    <hyperlink ref="C9" r:id="rId2" display="mrivasb@salud.aragon.es"/>
    <hyperlink ref="B36" r:id="rId3" display="http://www.csn.es/images/stories/publicaciones/guias_seguridad/5.11.pdf"/>
  </hyperlinks>
  <printOptions headings="false" gridLines="false" gridLinesSet="true" horizontalCentered="false" verticalCentered="false"/>
  <pageMargins left="0.2" right="0.2" top="0.229861111111111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9"/>
  <sheetViews>
    <sheetView showFormulas="false" showGridLines="false" showRowColHeaders="fals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6" activeCellId="0" sqref="C16:D16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5.49"/>
  </cols>
  <sheetData>
    <row r="2" customFormat="false" ht="18.75" hidden="false" customHeight="false" outlineLevel="0" collapsed="false">
      <c r="B2" s="34" t="s">
        <v>43</v>
      </c>
      <c r="C2" s="34"/>
      <c r="D2" s="34"/>
      <c r="E2" s="34"/>
      <c r="F2" s="34"/>
      <c r="G2" s="34"/>
    </row>
    <row r="4" customFormat="false" ht="15.75" hidden="false" customHeight="false" outlineLevel="0" collapsed="false">
      <c r="B4" s="0" t="s">
        <v>44</v>
      </c>
    </row>
    <row r="16" customFormat="false" ht="15.75" hidden="false" customHeight="false" outlineLevel="0" collapsed="false">
      <c r="B16" s="0" t="s">
        <v>45</v>
      </c>
      <c r="C16" s="35"/>
      <c r="D16" s="35"/>
      <c r="E16" s="27"/>
      <c r="F16" s="36" t="s">
        <v>46</v>
      </c>
      <c r="G16" s="36"/>
      <c r="H16" s="37" t="s">
        <v>47</v>
      </c>
    </row>
    <row r="17" customFormat="false" ht="15.75" hidden="false" customHeight="false" outlineLevel="0" collapsed="false">
      <c r="B17" s="0" t="s">
        <v>48</v>
      </c>
      <c r="C17" s="38" t="s">
        <v>49</v>
      </c>
      <c r="D17" s="38"/>
      <c r="E17" s="27"/>
      <c r="F17" s="36" t="s">
        <v>50</v>
      </c>
      <c r="G17" s="36"/>
      <c r="H17" s="37" t="s">
        <v>51</v>
      </c>
    </row>
    <row r="18" customFormat="false" ht="15.75" hidden="false" customHeight="false" outlineLevel="0" collapsed="false">
      <c r="B18" s="0" t="s">
        <v>52</v>
      </c>
      <c r="C18" s="39"/>
      <c r="D18" s="40"/>
      <c r="E18" s="27"/>
      <c r="F18" s="36" t="s">
        <v>53</v>
      </c>
      <c r="G18" s="36"/>
      <c r="H18" s="41" t="s">
        <v>54</v>
      </c>
    </row>
    <row r="19" customFormat="false" ht="15.75" hidden="false" customHeight="false" outlineLevel="0" collapsed="false">
      <c r="B19" s="42"/>
      <c r="C19" s="42"/>
      <c r="D19" s="42"/>
      <c r="E19" s="27"/>
      <c r="F19" s="27"/>
    </row>
    <row r="23" customFormat="false" ht="15.75" hidden="false" customHeight="false" outlineLevel="0" collapsed="false">
      <c r="B23" s="43" t="s">
        <v>55</v>
      </c>
      <c r="C23" s="43"/>
      <c r="D23" s="43"/>
      <c r="E23" s="43" t="s">
        <v>56</v>
      </c>
      <c r="F23" s="43" t="s">
        <v>57</v>
      </c>
    </row>
    <row r="24" customFormat="false" ht="15.75" hidden="false" customHeight="false" outlineLevel="0" collapsed="false">
      <c r="B24" s="36" t="s">
        <v>24</v>
      </c>
      <c r="C24" s="36"/>
      <c r="D24" s="36"/>
      <c r="E24" s="1" t="s">
        <v>58</v>
      </c>
      <c r="F24" s="44" t="n">
        <v>1</v>
      </c>
    </row>
    <row r="25" customFormat="false" ht="15.75" hidden="false" customHeight="false" outlineLevel="0" collapsed="false">
      <c r="B25" s="36" t="s">
        <v>59</v>
      </c>
      <c r="C25" s="36"/>
      <c r="D25" s="36"/>
      <c r="E25" s="1" t="s">
        <v>60</v>
      </c>
      <c r="F25" s="45" t="n">
        <v>0.25</v>
      </c>
    </row>
    <row r="26" customFormat="false" ht="15.75" hidden="false" customHeight="false" outlineLevel="0" collapsed="false">
      <c r="B26" s="36" t="s">
        <v>61</v>
      </c>
      <c r="C26" s="36"/>
      <c r="D26" s="36"/>
      <c r="E26" s="1"/>
      <c r="F26" s="45" t="s">
        <v>62</v>
      </c>
    </row>
    <row r="27" customFormat="false" ht="15.75" hidden="false" customHeight="false" outlineLevel="0" collapsed="false">
      <c r="B27" s="36" t="s">
        <v>63</v>
      </c>
      <c r="C27" s="36"/>
      <c r="D27" s="36"/>
      <c r="E27" s="1" t="s">
        <v>64</v>
      </c>
      <c r="F27" s="45" t="n">
        <v>0.02</v>
      </c>
    </row>
    <row r="28" customFormat="false" ht="15.75" hidden="false" customHeight="false" outlineLevel="0" collapsed="false">
      <c r="E28" s="46"/>
      <c r="F28" s="46"/>
    </row>
    <row r="29" customFormat="false" ht="15.75" hidden="false" customHeight="false" outlineLevel="0" collapsed="false">
      <c r="B29" s="43" t="s">
        <v>65</v>
      </c>
      <c r="C29" s="43"/>
      <c r="D29" s="43"/>
      <c r="E29" s="47"/>
      <c r="F29" s="47"/>
    </row>
    <row r="30" customFormat="false" ht="15.75" hidden="false" customHeight="false" outlineLevel="0" collapsed="false">
      <c r="B30" s="36" t="s">
        <v>66</v>
      </c>
      <c r="C30" s="36"/>
      <c r="D30" s="36"/>
      <c r="E30" s="48" t="s">
        <v>67</v>
      </c>
      <c r="F30" s="44" t="n">
        <v>80</v>
      </c>
    </row>
    <row r="31" customFormat="false" ht="15.75" hidden="false" customHeight="false" outlineLevel="0" collapsed="false">
      <c r="B31" s="36" t="s">
        <v>68</v>
      </c>
      <c r="C31" s="36"/>
      <c r="D31" s="36"/>
      <c r="E31" s="48" t="s">
        <v>69</v>
      </c>
      <c r="F31" s="45" t="n">
        <v>125</v>
      </c>
    </row>
    <row r="32" customFormat="false" ht="18.75" hidden="false" customHeight="false" outlineLevel="0" collapsed="false">
      <c r="B32" s="36" t="s">
        <v>70</v>
      </c>
      <c r="C32" s="36"/>
      <c r="D32" s="36"/>
      <c r="E32" s="49" t="s">
        <v>71</v>
      </c>
      <c r="F32" s="50" t="n">
        <v>11.1</v>
      </c>
    </row>
    <row r="34" customFormat="false" ht="15.75" hidden="false" customHeight="true" outlineLevel="0" collapsed="false">
      <c r="B34" s="43" t="s">
        <v>72</v>
      </c>
      <c r="C34" s="43"/>
      <c r="D34" s="43"/>
      <c r="E34" s="1"/>
      <c r="F34" s="1"/>
    </row>
    <row r="35" customFormat="false" ht="15.75" hidden="false" customHeight="true" outlineLevel="0" collapsed="false">
      <c r="B35" s="36" t="s">
        <v>73</v>
      </c>
      <c r="C35" s="36"/>
      <c r="D35" s="36"/>
      <c r="E35" s="1" t="s">
        <v>74</v>
      </c>
      <c r="F35" s="44" t="n">
        <v>2</v>
      </c>
    </row>
    <row r="37" customFormat="false" ht="15.75" hidden="false" customHeight="false" outlineLevel="0" collapsed="false">
      <c r="B37" s="51" t="s">
        <v>75</v>
      </c>
      <c r="C37" s="51"/>
      <c r="D37" s="51"/>
      <c r="E37" s="52" t="s">
        <v>54</v>
      </c>
      <c r="F37" s="53" t="n">
        <v>2775</v>
      </c>
    </row>
    <row r="38" customFormat="false" ht="15.75" hidden="false" customHeight="false" outlineLevel="0" collapsed="false">
      <c r="B38" s="1"/>
      <c r="C38" s="1"/>
      <c r="D38" s="1"/>
      <c r="E38" s="1"/>
      <c r="F38" s="1"/>
    </row>
    <row r="39" customFormat="false" ht="18.75" hidden="false" customHeight="false" outlineLevel="0" collapsed="false">
      <c r="B39" s="54" t="s">
        <v>76</v>
      </c>
      <c r="C39" s="54"/>
      <c r="D39" s="54"/>
      <c r="E39" s="54"/>
      <c r="F39" s="55" t="n">
        <v>2.005</v>
      </c>
    </row>
    <row r="41" customFormat="false" ht="15.75" hidden="false" customHeight="false" outlineLevel="0" collapsed="false">
      <c r="B41" s="56" t="s">
        <v>77</v>
      </c>
      <c r="C41" s="56"/>
      <c r="D41" s="56"/>
      <c r="E41" s="56"/>
      <c r="F41" s="56"/>
      <c r="G41" s="56"/>
    </row>
    <row r="42" customFormat="false" ht="18.75" hidden="false" customHeight="false" outlineLevel="0" collapsed="false">
      <c r="B42" s="57" t="s">
        <v>78</v>
      </c>
      <c r="C42" s="57"/>
      <c r="D42" s="57"/>
      <c r="E42" s="57"/>
      <c r="F42" s="58" t="n">
        <v>2.50625</v>
      </c>
    </row>
    <row r="43" customFormat="false" ht="18.75" hidden="false" customHeight="false" outlineLevel="0" collapsed="false">
      <c r="B43" s="57" t="s">
        <v>79</v>
      </c>
      <c r="C43" s="57"/>
      <c r="D43" s="57"/>
      <c r="E43" s="57"/>
      <c r="F43" s="58" t="n">
        <v>16.03</v>
      </c>
    </row>
    <row r="44" customFormat="false" ht="18.75" hidden="false" customHeight="false" outlineLevel="0" collapsed="false">
      <c r="B44" s="57" t="s">
        <v>80</v>
      </c>
      <c r="C44" s="57"/>
      <c r="D44" s="57"/>
      <c r="E44" s="57"/>
      <c r="F44" s="58" t="n">
        <v>22.78625</v>
      </c>
    </row>
    <row r="47" customFormat="false" ht="15.75" hidden="false" customHeight="false" outlineLevel="0" collapsed="false">
      <c r="F47" s="59"/>
    </row>
    <row r="48" customFormat="false" ht="15.75" hidden="false" customHeight="false" outlineLevel="0" collapsed="false">
      <c r="F48" s="59"/>
    </row>
    <row r="49" customFormat="false" ht="15.75" hidden="false" customHeight="false" outlineLevel="0" collapsed="false">
      <c r="F49" s="59"/>
    </row>
  </sheetData>
  <sheetProtection sheet="true" password="841d" objects="true" scenarios="true"/>
  <mergeCells count="25">
    <mergeCell ref="B2:G2"/>
    <mergeCell ref="C16:D16"/>
    <mergeCell ref="C17:D17"/>
    <mergeCell ref="F17:G17"/>
    <mergeCell ref="F18:G18"/>
    <mergeCell ref="B23:D23"/>
    <mergeCell ref="B24:D24"/>
    <mergeCell ref="B25:D25"/>
    <mergeCell ref="B26:D26"/>
    <mergeCell ref="B27:D27"/>
    <mergeCell ref="B29:D29"/>
    <mergeCell ref="E29:F29"/>
    <mergeCell ref="B30:D30"/>
    <mergeCell ref="B31:D31"/>
    <mergeCell ref="B32:D32"/>
    <mergeCell ref="B34:D34"/>
    <mergeCell ref="E34:F34"/>
    <mergeCell ref="B35:D35"/>
    <mergeCell ref="B37:D37"/>
    <mergeCell ref="B38:F38"/>
    <mergeCell ref="B39:E39"/>
    <mergeCell ref="B41:G41"/>
    <mergeCell ref="B42:E42"/>
    <mergeCell ref="B43:E43"/>
    <mergeCell ref="B44:E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4"/>
  <sheetViews>
    <sheetView showFormulas="false" showGridLines="false" showRowColHeaders="fals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3" activeCellId="0" sqref="B53:E53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3" style="0" width="10.49"/>
    <col collapsed="false" customWidth="true" hidden="false" outlineLevel="0" max="4" min="4" style="0" width="8.87"/>
    <col collapsed="false" customWidth="true" hidden="false" outlineLevel="0" max="5" min="5" style="0" width="10.62"/>
    <col collapsed="false" customWidth="true" hidden="false" outlineLevel="0" max="6" min="6" style="0" width="12.86"/>
  </cols>
  <sheetData>
    <row r="2" customFormat="false" ht="18.75" hidden="false" customHeight="false" outlineLevel="0" collapsed="false">
      <c r="B2" s="34" t="s">
        <v>81</v>
      </c>
      <c r="C2" s="34"/>
      <c r="D2" s="34"/>
      <c r="E2" s="34"/>
      <c r="F2" s="34"/>
      <c r="G2" s="34"/>
    </row>
    <row r="4" customFormat="false" ht="15.75" hidden="false" customHeight="false" outlineLevel="0" collapsed="false">
      <c r="B4" s="0" t="s">
        <v>82</v>
      </c>
    </row>
    <row r="17" customFormat="false" ht="15.75" hidden="false" customHeight="false" outlineLevel="0" collapsed="false">
      <c r="B17" s="0" t="s">
        <v>45</v>
      </c>
      <c r="C17" s="35"/>
      <c r="D17" s="35"/>
      <c r="F17" s="36" t="s">
        <v>46</v>
      </c>
      <c r="G17" s="36"/>
      <c r="H17" s="60" t="s">
        <v>47</v>
      </c>
    </row>
    <row r="18" customFormat="false" ht="15.75" hidden="false" customHeight="false" outlineLevel="0" collapsed="false">
      <c r="B18" s="0" t="s">
        <v>48</v>
      </c>
      <c r="C18" s="38" t="s">
        <v>49</v>
      </c>
      <c r="D18" s="38"/>
      <c r="F18" s="36" t="s">
        <v>50</v>
      </c>
      <c r="G18" s="36"/>
      <c r="H18" s="60" t="s">
        <v>83</v>
      </c>
    </row>
    <row r="19" customFormat="false" ht="15.75" hidden="false" customHeight="false" outlineLevel="0" collapsed="false">
      <c r="B19" s="0" t="s">
        <v>52</v>
      </c>
      <c r="C19" s="39"/>
      <c r="D19" s="40"/>
      <c r="F19" s="36" t="s">
        <v>53</v>
      </c>
      <c r="G19" s="36"/>
      <c r="H19" s="61" t="s">
        <v>84</v>
      </c>
    </row>
    <row r="22" customFormat="false" ht="15.75" hidden="false" customHeight="false" outlineLevel="0" collapsed="false">
      <c r="B22" s="43" t="s">
        <v>55</v>
      </c>
      <c r="C22" s="43"/>
      <c r="D22" s="43"/>
      <c r="E22" s="43" t="s">
        <v>56</v>
      </c>
      <c r="F22" s="62" t="s">
        <v>85</v>
      </c>
      <c r="G22" s="63" t="s">
        <v>86</v>
      </c>
    </row>
    <row r="23" customFormat="false" ht="15.75" hidden="false" customHeight="false" outlineLevel="0" collapsed="false">
      <c r="B23" s="36" t="s">
        <v>24</v>
      </c>
      <c r="C23" s="36"/>
      <c r="D23" s="36"/>
      <c r="E23" s="48" t="s">
        <v>58</v>
      </c>
      <c r="F23" s="64" t="n">
        <v>1</v>
      </c>
      <c r="G23" s="64"/>
    </row>
    <row r="24" customFormat="false" ht="15.75" hidden="false" customHeight="false" outlineLevel="0" collapsed="false">
      <c r="B24" s="36" t="s">
        <v>59</v>
      </c>
      <c r="C24" s="36"/>
      <c r="D24" s="36"/>
      <c r="E24" s="48" t="s">
        <v>60</v>
      </c>
      <c r="F24" s="44" t="n">
        <v>1</v>
      </c>
      <c r="G24" s="44"/>
    </row>
    <row r="25" customFormat="false" ht="15.75" hidden="false" customHeight="false" outlineLevel="0" collapsed="false">
      <c r="B25" s="36" t="s">
        <v>61</v>
      </c>
      <c r="C25" s="36"/>
      <c r="D25" s="36"/>
      <c r="E25" s="48"/>
      <c r="F25" s="65" t="s">
        <v>62</v>
      </c>
      <c r="G25" s="65"/>
    </row>
    <row r="26" customFormat="false" ht="15.75" hidden="false" customHeight="false" outlineLevel="0" collapsed="false">
      <c r="B26" s="36" t="s">
        <v>63</v>
      </c>
      <c r="C26" s="36"/>
      <c r="D26" s="36"/>
      <c r="E26" s="48" t="s">
        <v>64</v>
      </c>
      <c r="F26" s="65" t="n">
        <v>0.02</v>
      </c>
      <c r="G26" s="65"/>
    </row>
    <row r="27" customFormat="false" ht="15.75" hidden="false" customHeight="false" outlineLevel="0" collapsed="false">
      <c r="B27" s="66"/>
      <c r="C27" s="66"/>
      <c r="D27" s="66"/>
      <c r="E27" s="66"/>
      <c r="F27" s="66"/>
      <c r="G27" s="66"/>
    </row>
    <row r="28" customFormat="false" ht="15.75" hidden="false" customHeight="false" outlineLevel="0" collapsed="false">
      <c r="B28" s="43" t="s">
        <v>65</v>
      </c>
      <c r="C28" s="43"/>
      <c r="D28" s="43"/>
      <c r="E28" s="47"/>
      <c r="F28" s="47"/>
      <c r="G28" s="47"/>
    </row>
    <row r="29" customFormat="false" ht="18.75" hidden="false" customHeight="false" outlineLevel="0" collapsed="false">
      <c r="B29" s="67" t="s">
        <v>87</v>
      </c>
      <c r="C29" s="67"/>
      <c r="D29" s="67"/>
      <c r="E29" s="48" t="s">
        <v>88</v>
      </c>
      <c r="F29" s="48"/>
      <c r="G29" s="44" t="n">
        <v>240</v>
      </c>
    </row>
    <row r="30" customFormat="false" ht="15.75" hidden="false" customHeight="false" outlineLevel="0" collapsed="false">
      <c r="B30" s="36" t="s">
        <v>66</v>
      </c>
      <c r="C30" s="36"/>
      <c r="D30" s="36"/>
      <c r="E30" s="48" t="s">
        <v>67</v>
      </c>
      <c r="F30" s="44" t="n">
        <v>80</v>
      </c>
      <c r="G30" s="44"/>
    </row>
    <row r="31" customFormat="false" ht="15.75" hidden="false" customHeight="false" outlineLevel="0" collapsed="false">
      <c r="B31" s="36" t="s">
        <v>68</v>
      </c>
      <c r="C31" s="36"/>
      <c r="D31" s="36"/>
      <c r="E31" s="48" t="s">
        <v>69</v>
      </c>
      <c r="F31" s="65" t="n">
        <v>125</v>
      </c>
      <c r="G31" s="65"/>
    </row>
    <row r="32" customFormat="false" ht="18.75" hidden="false" customHeight="false" outlineLevel="0" collapsed="false">
      <c r="B32" s="36" t="s">
        <v>70</v>
      </c>
      <c r="C32" s="36"/>
      <c r="D32" s="36"/>
      <c r="E32" s="49" t="s">
        <v>71</v>
      </c>
      <c r="F32" s="50" t="n">
        <v>11.1</v>
      </c>
      <c r="G32" s="48"/>
    </row>
    <row r="33" customFormat="false" ht="15.75" hidden="false" customHeight="false" outlineLevel="0" collapsed="false">
      <c r="B33" s="67" t="s">
        <v>89</v>
      </c>
      <c r="C33" s="67"/>
      <c r="D33" s="67"/>
      <c r="E33" s="48" t="s">
        <v>90</v>
      </c>
      <c r="F33" s="48"/>
      <c r="G33" s="44" t="n">
        <v>0.68</v>
      </c>
    </row>
    <row r="34" customFormat="false" ht="15.75" hidden="false" customHeight="true" outlineLevel="0" collapsed="false">
      <c r="B34" s="67" t="s">
        <v>91</v>
      </c>
      <c r="C34" s="67"/>
      <c r="D34" s="67"/>
      <c r="E34" s="48" t="s">
        <v>92</v>
      </c>
      <c r="F34" s="48"/>
      <c r="G34" s="68" t="n">
        <v>0.27</v>
      </c>
    </row>
    <row r="35" customFormat="false" ht="15.75" hidden="false" customHeight="false" outlineLevel="0" collapsed="false">
      <c r="B35" s="46"/>
      <c r="C35" s="46"/>
      <c r="D35" s="46"/>
      <c r="E35" s="46"/>
      <c r="F35" s="46"/>
      <c r="G35" s="46"/>
    </row>
    <row r="36" customFormat="false" ht="15.75" hidden="false" customHeight="false" outlineLevel="0" collapsed="false">
      <c r="B36" s="46"/>
      <c r="C36" s="46"/>
      <c r="D36" s="46"/>
      <c r="E36" s="46"/>
      <c r="F36" s="46"/>
      <c r="G36" s="46"/>
    </row>
    <row r="37" customFormat="false" ht="15.75" hidden="false" customHeight="false" outlineLevel="0" collapsed="false">
      <c r="B37" s="43" t="s">
        <v>72</v>
      </c>
      <c r="C37" s="43"/>
      <c r="D37" s="43"/>
      <c r="E37" s="47"/>
      <c r="F37" s="47"/>
      <c r="G37" s="47"/>
    </row>
    <row r="38" customFormat="false" ht="18.75" hidden="false" customHeight="false" outlineLevel="0" collapsed="false">
      <c r="B38" s="67" t="s">
        <v>93</v>
      </c>
      <c r="C38" s="67"/>
      <c r="D38" s="67"/>
      <c r="E38" s="48" t="s">
        <v>94</v>
      </c>
      <c r="F38" s="44" t="n">
        <v>1.6</v>
      </c>
      <c r="G38" s="69"/>
    </row>
    <row r="39" customFormat="false" ht="18.75" hidden="false" customHeight="false" outlineLevel="0" collapsed="false">
      <c r="B39" s="67" t="s">
        <v>95</v>
      </c>
      <c r="C39" s="67"/>
      <c r="D39" s="67"/>
      <c r="E39" s="48" t="s">
        <v>96</v>
      </c>
      <c r="F39" s="45" t="n">
        <v>1.7</v>
      </c>
      <c r="G39" s="69"/>
    </row>
    <row r="40" customFormat="false" ht="15.75" hidden="false" customHeight="false" outlineLevel="0" collapsed="false">
      <c r="B40" s="67" t="s">
        <v>97</v>
      </c>
      <c r="C40" s="67"/>
      <c r="D40" s="67"/>
      <c r="E40" s="48" t="s">
        <v>74</v>
      </c>
      <c r="F40" s="69"/>
      <c r="G40" s="44" t="n">
        <v>1.7</v>
      </c>
    </row>
    <row r="41" customFormat="false" ht="15.75" hidden="false" customHeight="false" outlineLevel="0" collapsed="false">
      <c r="B41" s="46"/>
      <c r="C41" s="46"/>
      <c r="D41" s="46"/>
      <c r="E41" s="46"/>
      <c r="F41" s="46"/>
      <c r="G41" s="46"/>
    </row>
    <row r="42" customFormat="false" ht="15.75" hidden="false" customHeight="false" outlineLevel="0" collapsed="false">
      <c r="B42" s="70" t="s">
        <v>98</v>
      </c>
      <c r="C42" s="70"/>
      <c r="D42" s="70"/>
      <c r="E42" s="47"/>
      <c r="F42" s="47"/>
      <c r="G42" s="47"/>
    </row>
    <row r="43" customFormat="false" ht="18.75" hidden="false" customHeight="false" outlineLevel="0" collapsed="false">
      <c r="B43" s="67" t="s">
        <v>99</v>
      </c>
      <c r="C43" s="67"/>
      <c r="D43" s="67"/>
      <c r="E43" s="48" t="s">
        <v>100</v>
      </c>
      <c r="F43" s="44" t="n">
        <v>1500</v>
      </c>
      <c r="G43" s="69"/>
    </row>
    <row r="44" customFormat="false" ht="15.75" hidden="false" customHeight="false" outlineLevel="0" collapsed="false">
      <c r="B44" s="67" t="s">
        <v>101</v>
      </c>
      <c r="C44" s="67"/>
      <c r="D44" s="67"/>
      <c r="E44" s="48" t="s">
        <v>102</v>
      </c>
      <c r="F44" s="45" t="n">
        <v>0.002</v>
      </c>
      <c r="G44" s="69"/>
    </row>
    <row r="45" customFormat="false" ht="15.75" hidden="false" customHeight="false" outlineLevel="0" collapsed="false">
      <c r="B45" s="47"/>
      <c r="C45" s="47"/>
      <c r="D45" s="47"/>
      <c r="E45" s="47"/>
      <c r="F45" s="47"/>
      <c r="G45" s="47"/>
    </row>
    <row r="46" customFormat="false" ht="15.75" hidden="false" customHeight="false" outlineLevel="0" collapsed="false">
      <c r="B46" s="51" t="s">
        <v>75</v>
      </c>
      <c r="C46" s="51"/>
      <c r="D46" s="51"/>
      <c r="E46" s="71" t="s">
        <v>54</v>
      </c>
      <c r="F46" s="53" t="n">
        <v>45.00973183391</v>
      </c>
      <c r="G46" s="72" t="n">
        <v>3.92156862745098</v>
      </c>
    </row>
    <row r="47" customFormat="false" ht="15.75" hidden="false" customHeight="false" outlineLevel="0" collapsed="false">
      <c r="B47" s="47"/>
      <c r="C47" s="47"/>
      <c r="D47" s="47"/>
      <c r="E47" s="47"/>
      <c r="F47" s="47"/>
      <c r="G47" s="47"/>
    </row>
    <row r="48" customFormat="false" ht="15.75" hidden="false" customHeight="false" outlineLevel="0" collapsed="false">
      <c r="B48" s="54" t="s">
        <v>76</v>
      </c>
      <c r="C48" s="54"/>
      <c r="D48" s="54"/>
      <c r="E48" s="54"/>
      <c r="F48" s="72" t="n">
        <v>0.65507785467128</v>
      </c>
      <c r="G48" s="72" t="n">
        <v>0.532286328906872</v>
      </c>
    </row>
    <row r="49" customFormat="false" ht="36.75" hidden="false" customHeight="true" outlineLevel="0" collapsed="false">
      <c r="B49" s="46"/>
      <c r="C49" s="46"/>
      <c r="D49" s="46"/>
      <c r="E49" s="46"/>
      <c r="F49" s="46"/>
      <c r="G49" s="46"/>
    </row>
    <row r="50" customFormat="false" ht="18.75" hidden="false" customHeight="false" outlineLevel="0" collapsed="false">
      <c r="B50" s="73" t="s">
        <v>103</v>
      </c>
      <c r="C50" s="73"/>
      <c r="D50" s="73"/>
      <c r="E50" s="73"/>
      <c r="F50" s="55" t="n">
        <v>0.92507785467128</v>
      </c>
      <c r="G50" s="55"/>
    </row>
    <row r="51" customFormat="false" ht="53.25" hidden="false" customHeight="true" outlineLevel="0" collapsed="false">
      <c r="B51" s="56" t="s">
        <v>77</v>
      </c>
      <c r="C51" s="56"/>
      <c r="D51" s="56"/>
      <c r="E51" s="56"/>
      <c r="F51" s="56"/>
      <c r="G51" s="56"/>
    </row>
    <row r="52" customFormat="false" ht="24.75" hidden="false" customHeight="true" outlineLevel="0" collapsed="false">
      <c r="B52" s="57" t="s">
        <v>78</v>
      </c>
      <c r="C52" s="57"/>
      <c r="D52" s="57"/>
      <c r="E52" s="57"/>
      <c r="F52" s="58" t="n">
        <v>1.08784576124567</v>
      </c>
      <c r="G52" s="58"/>
    </row>
    <row r="53" customFormat="false" ht="18.75" hidden="false" customHeight="false" outlineLevel="0" collapsed="false">
      <c r="B53" s="57" t="s">
        <v>79</v>
      </c>
      <c r="C53" s="57"/>
      <c r="D53" s="57"/>
      <c r="E53" s="57"/>
      <c r="F53" s="58" t="n">
        <v>8.64313062283737</v>
      </c>
      <c r="G53" s="58"/>
    </row>
    <row r="54" customFormat="false" ht="18.75" hidden="false" customHeight="false" outlineLevel="0" collapsed="false">
      <c r="B54" s="57" t="s">
        <v>80</v>
      </c>
      <c r="C54" s="57"/>
      <c r="D54" s="57"/>
      <c r="E54" s="57"/>
      <c r="F54" s="58" t="n">
        <v>12.6309031141869</v>
      </c>
      <c r="G54" s="58"/>
    </row>
  </sheetData>
  <sheetProtection sheet="true" password="841d" objects="true" scenarios="true"/>
  <mergeCells count="47">
    <mergeCell ref="B2:G2"/>
    <mergeCell ref="C17:D17"/>
    <mergeCell ref="C18:D18"/>
    <mergeCell ref="F18:G18"/>
    <mergeCell ref="F19:G19"/>
    <mergeCell ref="B22:D22"/>
    <mergeCell ref="B23:D23"/>
    <mergeCell ref="F23:G23"/>
    <mergeCell ref="B24:D24"/>
    <mergeCell ref="F24:G24"/>
    <mergeCell ref="B25:D25"/>
    <mergeCell ref="F25:G25"/>
    <mergeCell ref="B26:D26"/>
    <mergeCell ref="F26:G26"/>
    <mergeCell ref="B27:G27"/>
    <mergeCell ref="B28:D28"/>
    <mergeCell ref="E28:G28"/>
    <mergeCell ref="B29:D29"/>
    <mergeCell ref="B30:D30"/>
    <mergeCell ref="F30:G30"/>
    <mergeCell ref="B31:D31"/>
    <mergeCell ref="F31:G31"/>
    <mergeCell ref="B32:D32"/>
    <mergeCell ref="B33:D33"/>
    <mergeCell ref="B34:D34"/>
    <mergeCell ref="B37:D37"/>
    <mergeCell ref="E37:G37"/>
    <mergeCell ref="B38:D38"/>
    <mergeCell ref="B39:D39"/>
    <mergeCell ref="B40:D40"/>
    <mergeCell ref="B42:D42"/>
    <mergeCell ref="E42:G42"/>
    <mergeCell ref="B43:D43"/>
    <mergeCell ref="B44:D44"/>
    <mergeCell ref="B45:G45"/>
    <mergeCell ref="B46:D46"/>
    <mergeCell ref="B47:G47"/>
    <mergeCell ref="B48:E48"/>
    <mergeCell ref="B50:E50"/>
    <mergeCell ref="F50:G50"/>
    <mergeCell ref="B51:G51"/>
    <mergeCell ref="B52:E52"/>
    <mergeCell ref="F52:G52"/>
    <mergeCell ref="B53:E53"/>
    <mergeCell ref="F53:G53"/>
    <mergeCell ref="B54:E54"/>
    <mergeCell ref="F54:G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31" width="7.11"/>
    <col collapsed="false" customWidth="true" hidden="false" outlineLevel="0" max="7" min="6" style="0" width="10.62"/>
    <col collapsed="false" customWidth="true" hidden="true" outlineLevel="0" max="8" min="8" style="0" width="6.37"/>
    <col collapsed="false" customWidth="true" hidden="true" outlineLevel="0" max="9" min="9" style="74" width="5.62"/>
    <col collapsed="false" customWidth="true" hidden="true" outlineLevel="0" max="10" min="10" style="74" width="6.12"/>
    <col collapsed="false" customWidth="true" hidden="true" outlineLevel="0" max="11" min="11" style="74" width="4.87"/>
    <col collapsed="false" customWidth="true" hidden="true" outlineLevel="0" max="12" min="12" style="74" width="4.74"/>
    <col collapsed="false" customWidth="true" hidden="true" outlineLevel="0" max="13" min="13" style="74" width="5.62"/>
    <col collapsed="false" customWidth="true" hidden="true" outlineLevel="0" max="14" min="14" style="74" width="5.12"/>
    <col collapsed="false" customWidth="true" hidden="true" outlineLevel="0" max="15" min="15" style="74" width="4.99"/>
    <col collapsed="false" customWidth="true" hidden="true" outlineLevel="0" max="16" min="16" style="74" width="7.11"/>
    <col collapsed="false" customWidth="true" hidden="true" outlineLevel="0" max="17" min="17" style="74" width="4.74"/>
    <col collapsed="false" customWidth="true" hidden="true" outlineLevel="0" max="18" min="18" style="74" width="6.74"/>
    <col collapsed="false" customWidth="true" hidden="true" outlineLevel="0" max="19" min="19" style="74" width="6.37"/>
    <col collapsed="false" customWidth="true" hidden="true" outlineLevel="0" max="20" min="20" style="74" width="4.74"/>
    <col collapsed="false" customWidth="true" hidden="true" outlineLevel="0" max="21" min="21" style="74" width="5.49"/>
    <col collapsed="false" customWidth="true" hidden="true" outlineLevel="0" max="22" min="22" style="74" width="4.99"/>
    <col collapsed="false" customWidth="true" hidden="true" outlineLevel="0" max="23" min="23" style="74" width="5.62"/>
    <col collapsed="false" customWidth="true" hidden="true" outlineLevel="0" max="24" min="24" style="74" width="7.24"/>
    <col collapsed="false" customWidth="true" hidden="true" outlineLevel="0" max="25" min="25" style="74" width="6.99"/>
    <col collapsed="false" customWidth="true" hidden="true" outlineLevel="0" max="26" min="26" style="74" width="6.24"/>
    <col collapsed="false" customWidth="true" hidden="true" outlineLevel="0" max="27" min="27" style="74" width="6.62"/>
    <col collapsed="false" customWidth="true" hidden="true" outlineLevel="0" max="28" min="28" style="74" width="6.49"/>
    <col collapsed="false" customWidth="true" hidden="true" outlineLevel="0" max="29" min="29" style="74" width="6.37"/>
    <col collapsed="false" customWidth="true" hidden="true" outlineLevel="0" max="30" min="30" style="74" width="7.11"/>
    <col collapsed="false" customWidth="true" hidden="true" outlineLevel="0" max="31" min="31" style="74" width="5.62"/>
    <col collapsed="false" customWidth="true" hidden="true" outlineLevel="0" max="32" min="32" style="74" width="6.12"/>
    <col collapsed="false" customWidth="true" hidden="true" outlineLevel="0" max="33" min="33" style="74" width="6.24"/>
    <col collapsed="false" customWidth="true" hidden="true" outlineLevel="0" max="34" min="34" style="74" width="6.74"/>
    <col collapsed="false" customWidth="true" hidden="true" outlineLevel="0" max="35" min="35" style="74" width="6.37"/>
    <col collapsed="false" customWidth="true" hidden="true" outlineLevel="0" max="36" min="36" style="74" width="6.74"/>
    <col collapsed="false" customWidth="true" hidden="true" outlineLevel="0" max="37" min="37" style="74" width="3.74"/>
    <col collapsed="false" customWidth="true" hidden="true" outlineLevel="0" max="38" min="38" style="74" width="6.12"/>
    <col collapsed="false" customWidth="true" hidden="true" outlineLevel="0" max="39" min="39" style="74" width="6.49"/>
    <col collapsed="false" customWidth="true" hidden="true" outlineLevel="0" max="40" min="40" style="74" width="6.37"/>
    <col collapsed="false" customWidth="true" hidden="true" outlineLevel="0" max="41" min="41" style="0" width="6.37"/>
    <col collapsed="false" customWidth="true" hidden="true" outlineLevel="0" max="42" min="42" style="0" width="15.62"/>
  </cols>
  <sheetData>
    <row r="1" customFormat="false" ht="33.75" hidden="false" customHeight="true" outlineLevel="0" collapsed="false">
      <c r="H1" s="74"/>
      <c r="I1" s="75"/>
      <c r="J1" s="75" t="s">
        <v>104</v>
      </c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</row>
    <row r="2" customFormat="false" ht="18.75" hidden="false" customHeight="false" outlineLevel="0" collapsed="false">
      <c r="B2" s="34" t="s">
        <v>105</v>
      </c>
      <c r="C2" s="34"/>
      <c r="D2" s="34"/>
      <c r="E2" s="34"/>
      <c r="F2" s="34"/>
      <c r="G2" s="34"/>
      <c r="H2" s="74"/>
      <c r="I2" s="75" t="s">
        <v>106</v>
      </c>
      <c r="J2" s="75"/>
      <c r="K2" s="75" t="n">
        <v>1</v>
      </c>
      <c r="L2" s="75" t="n">
        <v>2</v>
      </c>
      <c r="M2" s="75" t="n">
        <v>3</v>
      </c>
      <c r="N2" s="75" t="n">
        <v>4</v>
      </c>
      <c r="O2" s="75" t="n">
        <v>5</v>
      </c>
      <c r="P2" s="75" t="n">
        <v>6</v>
      </c>
      <c r="Q2" s="75" t="n">
        <v>7</v>
      </c>
      <c r="R2" s="75" t="n">
        <v>8</v>
      </c>
      <c r="S2" s="75" t="n">
        <v>9</v>
      </c>
      <c r="T2" s="75" t="n">
        <v>10</v>
      </c>
      <c r="U2" s="75" t="n">
        <v>11</v>
      </c>
      <c r="Y2" s="74" t="s">
        <v>107</v>
      </c>
      <c r="Z2" s="74" t="s">
        <v>108</v>
      </c>
    </row>
    <row r="3" customFormat="false" ht="15.75" hidden="false" customHeight="false" outlineLevel="0" collapsed="false">
      <c r="B3" s="27"/>
      <c r="C3" s="27"/>
      <c r="D3" s="27"/>
      <c r="E3" s="27"/>
      <c r="F3" s="27"/>
      <c r="H3" s="74"/>
      <c r="I3" s="75" t="n">
        <v>1</v>
      </c>
      <c r="J3" s="76" t="s">
        <v>109</v>
      </c>
      <c r="K3" s="76" t="n">
        <v>50</v>
      </c>
      <c r="L3" s="76" t="n">
        <v>60</v>
      </c>
      <c r="M3" s="76" t="n">
        <v>70</v>
      </c>
      <c r="N3" s="76" t="n">
        <v>80</v>
      </c>
      <c r="O3" s="76" t="n">
        <v>90</v>
      </c>
      <c r="P3" s="76" t="n">
        <v>100</v>
      </c>
      <c r="Q3" s="76" t="n">
        <v>110</v>
      </c>
      <c r="R3" s="76" t="n">
        <v>120</v>
      </c>
      <c r="S3" s="76" t="n">
        <v>130</v>
      </c>
      <c r="T3" s="76" t="n">
        <v>140</v>
      </c>
      <c r="U3" s="76" t="n">
        <v>150</v>
      </c>
      <c r="Y3" s="74" t="n">
        <f aca="false">LOOKUP(F17,K3:U3,K2:U2)</f>
        <v>8</v>
      </c>
      <c r="Z3" s="74" t="n">
        <f aca="false">Y3+1</f>
        <v>9</v>
      </c>
    </row>
    <row r="4" customFormat="false" ht="15.75" hidden="false" customHeight="false" outlineLevel="0" collapsed="false">
      <c r="B4" s="0" t="s">
        <v>45</v>
      </c>
      <c r="C4" s="77"/>
      <c r="D4" s="77"/>
      <c r="E4" s="27"/>
      <c r="F4" s="36" t="s">
        <v>46</v>
      </c>
      <c r="G4" s="36"/>
      <c r="H4" s="78"/>
      <c r="I4" s="75" t="n">
        <v>2</v>
      </c>
      <c r="J4" s="79" t="s">
        <v>71</v>
      </c>
      <c r="K4" s="76" t="n">
        <v>1.8</v>
      </c>
      <c r="L4" s="76" t="n">
        <v>2.8</v>
      </c>
      <c r="M4" s="76" t="n">
        <v>3.8</v>
      </c>
      <c r="N4" s="76" t="n">
        <v>5</v>
      </c>
      <c r="O4" s="76" t="n">
        <v>6.2</v>
      </c>
      <c r="P4" s="76" t="n">
        <v>7.5</v>
      </c>
      <c r="Q4" s="76" t="n">
        <v>9</v>
      </c>
      <c r="R4" s="76" t="n">
        <v>10.2</v>
      </c>
      <c r="S4" s="76" t="n">
        <v>12</v>
      </c>
      <c r="T4" s="76" t="n">
        <v>13</v>
      </c>
      <c r="U4" s="76" t="n">
        <v>14</v>
      </c>
      <c r="Y4" s="74" t="n">
        <f aca="false">LOOKUP(Y3,K2:U2,K3:U3)</f>
        <v>120</v>
      </c>
      <c r="Z4" s="74" t="n">
        <f aca="false">LOOKUP(Z3,K2:U2,K3:U3)</f>
        <v>130</v>
      </c>
      <c r="AP4" s="78" t="s">
        <v>110</v>
      </c>
      <c r="AQ4" s="77"/>
      <c r="AR4" s="77"/>
    </row>
    <row r="5" customFormat="false" ht="15.75" hidden="false" customHeight="false" outlineLevel="0" collapsed="false">
      <c r="B5" s="0" t="s">
        <v>48</v>
      </c>
      <c r="C5" s="80"/>
      <c r="D5" s="80"/>
      <c r="E5" s="27"/>
      <c r="F5" s="36" t="s">
        <v>50</v>
      </c>
      <c r="G5" s="36"/>
      <c r="H5" s="81"/>
      <c r="Y5" s="74" t="n">
        <f aca="false">LOOKUP(Y4,K3:U3,K4:U4)</f>
        <v>10.2</v>
      </c>
      <c r="Z5" s="74" t="n">
        <f aca="false">LOOKUP(Z4,K3:U3,K4:U4)</f>
        <v>12</v>
      </c>
      <c r="AP5" s="81" t="s">
        <v>111</v>
      </c>
      <c r="AQ5" s="77"/>
      <c r="AR5" s="77"/>
    </row>
    <row r="6" customFormat="false" ht="15.75" hidden="false" customHeight="false" outlineLevel="0" collapsed="false">
      <c r="B6" s="0" t="s">
        <v>52</v>
      </c>
      <c r="C6" s="82"/>
      <c r="D6" s="83"/>
      <c r="E6" s="27"/>
      <c r="F6" s="36" t="s">
        <v>53</v>
      </c>
      <c r="G6" s="36"/>
      <c r="H6" s="81"/>
      <c r="AP6" s="78" t="s">
        <v>54</v>
      </c>
      <c r="AQ6" s="80"/>
      <c r="AR6" s="80"/>
    </row>
    <row r="7" customFormat="false" ht="15.75" hidden="false" customHeight="false" outlineLevel="0" collapsed="false">
      <c r="B7" s="42"/>
      <c r="C7" s="42"/>
      <c r="D7" s="42"/>
      <c r="E7" s="27"/>
      <c r="F7" s="27"/>
      <c r="H7" s="74"/>
      <c r="J7" s="74" t="s">
        <v>112</v>
      </c>
    </row>
    <row r="8" customFormat="false" ht="24.95" hidden="false" customHeight="true" outlineLevel="0" collapsed="false">
      <c r="B8" s="27"/>
      <c r="C8" s="27"/>
      <c r="D8" s="27"/>
      <c r="E8" s="27"/>
      <c r="F8" s="27"/>
      <c r="H8" s="74"/>
      <c r="I8" s="74" t="s">
        <v>106</v>
      </c>
      <c r="J8" s="74" t="n">
        <v>1</v>
      </c>
      <c r="K8" s="74" t="n">
        <v>2</v>
      </c>
      <c r="L8" s="74" t="n">
        <v>3</v>
      </c>
      <c r="M8" s="74" t="n">
        <v>4</v>
      </c>
      <c r="N8" s="74" t="n">
        <v>5</v>
      </c>
      <c r="R8" s="74" t="s">
        <v>107</v>
      </c>
      <c r="S8" s="74" t="s">
        <v>108</v>
      </c>
    </row>
    <row r="9" customFormat="false" ht="15.75" hidden="false" customHeight="false" outlineLevel="0" collapsed="false">
      <c r="B9" s="43" t="s">
        <v>55</v>
      </c>
      <c r="C9" s="43"/>
      <c r="D9" s="43"/>
      <c r="E9" s="43" t="s">
        <v>56</v>
      </c>
      <c r="F9" s="43" t="s">
        <v>57</v>
      </c>
      <c r="H9" s="74"/>
      <c r="I9" s="74" t="n">
        <v>1</v>
      </c>
      <c r="J9" s="84" t="s">
        <v>113</v>
      </c>
      <c r="K9" s="84" t="n">
        <v>50</v>
      </c>
      <c r="L9" s="84" t="n">
        <v>75</v>
      </c>
      <c r="M9" s="84" t="n">
        <v>100</v>
      </c>
      <c r="N9" s="84" t="n">
        <v>150</v>
      </c>
      <c r="R9" s="74" t="n">
        <f aca="false">LOOKUP(R10,J8:N8,J9:N9)</f>
        <v>100</v>
      </c>
      <c r="S9" s="74" t="n">
        <f aca="false">LOOKUP(S10,J8:N8,J9:N9)</f>
        <v>150</v>
      </c>
      <c r="AA9" s="74" t="s">
        <v>114</v>
      </c>
    </row>
    <row r="10" customFormat="false" ht="15.75" hidden="false" customHeight="false" outlineLevel="0" collapsed="false">
      <c r="B10" s="36" t="s">
        <v>24</v>
      </c>
      <c r="C10" s="36"/>
      <c r="D10" s="36"/>
      <c r="E10" s="1" t="s">
        <v>58</v>
      </c>
      <c r="F10" s="85" t="n">
        <v>1</v>
      </c>
      <c r="H10" s="74"/>
      <c r="I10" s="74" t="n">
        <v>2</v>
      </c>
      <c r="J10" s="84" t="n">
        <v>1</v>
      </c>
      <c r="K10" s="84" t="n">
        <v>0</v>
      </c>
      <c r="L10" s="84" t="n">
        <v>0</v>
      </c>
      <c r="M10" s="84" t="n">
        <v>0</v>
      </c>
      <c r="N10" s="84" t="n">
        <v>0</v>
      </c>
      <c r="Q10" s="74" t="s">
        <v>106</v>
      </c>
      <c r="R10" s="74" t="n">
        <f aca="false">LOOKUP(F17,K9:N9,K8:N8)</f>
        <v>4</v>
      </c>
      <c r="S10" s="74" t="n">
        <f aca="false">R10+1</f>
        <v>5</v>
      </c>
      <c r="U10" s="74" t="s">
        <v>115</v>
      </c>
      <c r="V10" s="74" t="s">
        <v>116</v>
      </c>
      <c r="Z10" s="74" t="s">
        <v>117</v>
      </c>
      <c r="AA10" s="86" t="n">
        <v>1</v>
      </c>
      <c r="AB10" s="86"/>
      <c r="AC10" s="74" t="n">
        <v>2</v>
      </c>
      <c r="AD10" s="74" t="n">
        <v>3</v>
      </c>
      <c r="AE10" s="74" t="n">
        <v>4</v>
      </c>
      <c r="AI10" s="74" t="s">
        <v>107</v>
      </c>
      <c r="AJ10" s="74" t="s">
        <v>108</v>
      </c>
    </row>
    <row r="11" customFormat="false" ht="15.75" hidden="false" customHeight="false" outlineLevel="0" collapsed="false">
      <c r="B11" s="36" t="s">
        <v>59</v>
      </c>
      <c r="C11" s="36"/>
      <c r="D11" s="36"/>
      <c r="E11" s="1" t="s">
        <v>60</v>
      </c>
      <c r="F11" s="87" t="n">
        <v>0.25</v>
      </c>
      <c r="H11" s="74"/>
      <c r="I11" s="74" t="n">
        <v>3</v>
      </c>
      <c r="J11" s="84" t="n">
        <v>3</v>
      </c>
      <c r="K11" s="84" t="n">
        <v>0.03</v>
      </c>
      <c r="L11" s="84" t="n">
        <v>0.06</v>
      </c>
      <c r="M11" s="84" t="n">
        <v>0.1</v>
      </c>
      <c r="N11" s="84" t="n">
        <v>0.17</v>
      </c>
      <c r="O11" s="74" t="s">
        <v>118</v>
      </c>
      <c r="P11" s="74" t="n">
        <f aca="false">LOOKUP(Q11,I9:I38,J9:J38)</f>
        <v>1000</v>
      </c>
      <c r="Q11" s="74" t="n">
        <f aca="false">LOOKUP(F23,J9:J38,I9:I38)</f>
        <v>14</v>
      </c>
      <c r="R11" s="74" t="n">
        <f aca="false">HLOOKUP(R9,J9:N38,Q11)</f>
        <v>1.5</v>
      </c>
      <c r="S11" s="74" t="n">
        <f aca="false">HLOOKUP(S9,J9:N38,Q11)</f>
        <v>1.8</v>
      </c>
      <c r="U11" s="74" t="n">
        <f aca="false">IF(F17=150,R11,(((S11-R11)/(S9-R9))*(F17-R9))+R11)</f>
        <v>1.65</v>
      </c>
      <c r="Z11" s="74" t="n">
        <v>1</v>
      </c>
      <c r="AA11" s="88" t="s">
        <v>119</v>
      </c>
      <c r="AB11" s="88"/>
      <c r="AC11" s="84" t="n">
        <v>50</v>
      </c>
      <c r="AD11" s="84" t="n">
        <v>100</v>
      </c>
      <c r="AE11" s="84" t="n">
        <v>150</v>
      </c>
      <c r="AI11" s="74" t="n">
        <f aca="false">LOOKUP(AI12,AA10:AE10,AA11:AE11)</f>
        <v>100</v>
      </c>
      <c r="AJ11" s="74" t="n">
        <f aca="false">LOOKUP(AJ12,AA10:AE10,AA11:AE11)</f>
        <v>150</v>
      </c>
    </row>
    <row r="12" customFormat="false" ht="15.75" hidden="false" customHeight="false" outlineLevel="0" collapsed="false">
      <c r="B12" s="36" t="s">
        <v>61</v>
      </c>
      <c r="C12" s="36"/>
      <c r="D12" s="36"/>
      <c r="E12" s="1"/>
      <c r="F12" s="87" t="s">
        <v>120</v>
      </c>
      <c r="H12" s="74"/>
      <c r="I12" s="74" t="n">
        <v>4</v>
      </c>
      <c r="J12" s="84" t="n">
        <v>5</v>
      </c>
      <c r="K12" s="84" t="n">
        <v>0.04</v>
      </c>
      <c r="L12" s="84" t="n">
        <v>0.09</v>
      </c>
      <c r="M12" s="84" t="n">
        <v>0.16</v>
      </c>
      <c r="N12" s="84" t="n">
        <v>0.26</v>
      </c>
      <c r="O12" s="74" t="s">
        <v>121</v>
      </c>
      <c r="P12" s="74" t="n">
        <f aca="false">LOOKUP(Q12,I9:I38,J9:J38)</f>
        <v>3000</v>
      </c>
      <c r="Q12" s="74" t="n">
        <f aca="false">Q11+1</f>
        <v>15</v>
      </c>
      <c r="R12" s="74" t="n">
        <f aca="false">HLOOKUP(R9,J9:N38,Q12)</f>
        <v>1.8</v>
      </c>
      <c r="S12" s="74" t="n">
        <f aca="false">HLOOKUP(S9,J9:N38,Q12)</f>
        <v>2.3</v>
      </c>
      <c r="U12" s="74" t="n">
        <f aca="false">IF(F17=150,R12,(((S12-R12)/(S9-R9))*(F17-R9))+R12)</f>
        <v>2.05</v>
      </c>
      <c r="V12" s="74" t="n">
        <f aca="false">(((U12-U11)/(P12-P11))*(F23-P11))+U11</f>
        <v>2.005</v>
      </c>
      <c r="Z12" s="74" t="n">
        <v>2</v>
      </c>
      <c r="AA12" s="88" t="n">
        <v>0.5</v>
      </c>
      <c r="AB12" s="88"/>
      <c r="AC12" s="84" t="n">
        <v>1.5</v>
      </c>
      <c r="AD12" s="84" t="n">
        <v>0.4</v>
      </c>
      <c r="AE12" s="84" t="n">
        <v>0.73</v>
      </c>
      <c r="AH12" s="74" t="s">
        <v>106</v>
      </c>
      <c r="AI12" s="74" t="n">
        <f aca="false">LOOKUP($F$17,AB11:AE11,AB10:AE10)</f>
        <v>3</v>
      </c>
      <c r="AJ12" s="74" t="n">
        <f aca="false">AI12+1</f>
        <v>4</v>
      </c>
      <c r="AL12" s="74" t="s">
        <v>115</v>
      </c>
      <c r="AM12" s="74" t="s">
        <v>116</v>
      </c>
    </row>
    <row r="13" customFormat="false" ht="15.75" hidden="false" customHeight="false" outlineLevel="0" collapsed="false">
      <c r="B13" s="36" t="s">
        <v>63</v>
      </c>
      <c r="C13" s="36"/>
      <c r="D13" s="36"/>
      <c r="E13" s="1" t="s">
        <v>64</v>
      </c>
      <c r="F13" s="87" t="n">
        <v>0.02</v>
      </c>
      <c r="H13" s="74"/>
      <c r="I13" s="74" t="n">
        <v>5</v>
      </c>
      <c r="J13" s="84" t="n">
        <v>8</v>
      </c>
      <c r="K13" s="84" t="n">
        <v>0.05</v>
      </c>
      <c r="L13" s="84" t="n">
        <v>0.12</v>
      </c>
      <c r="M13" s="84" t="n">
        <v>0.22</v>
      </c>
      <c r="N13" s="84" t="n">
        <v>0.34</v>
      </c>
      <c r="Z13" s="74" t="n">
        <v>3</v>
      </c>
      <c r="AA13" s="88" t="n">
        <v>1</v>
      </c>
      <c r="AB13" s="88"/>
      <c r="AC13" s="84" t="n">
        <v>3.1</v>
      </c>
      <c r="AD13" s="84" t="n">
        <v>0.86</v>
      </c>
      <c r="AE13" s="84" t="n">
        <v>1.5</v>
      </c>
      <c r="AF13" s="74" t="s">
        <v>122</v>
      </c>
      <c r="AG13" s="74" t="n">
        <f aca="false">LOOKUP(AH13,Z11:Z40,AA11:AA40)</f>
        <v>2</v>
      </c>
      <c r="AH13" s="74" t="n">
        <f aca="false">LOOKUP($F$25,AA12:AB16,Z12:Z16)</f>
        <v>4</v>
      </c>
      <c r="AI13" s="74" t="n">
        <f aca="false">HLOOKUP(AI11,AA11:AE40,AH13)</f>
        <v>1.7</v>
      </c>
      <c r="AJ13" s="74" t="n">
        <f aca="false">HLOOKUP(AJ11,AA11:AE40,AH13)</f>
        <v>3.3</v>
      </c>
      <c r="AL13" s="74" t="n">
        <f aca="false">IF($F$17=150,AI13,(((AJ13-AI13)/(AJ11-AI11))*($F$17-AI11))+AI13)</f>
        <v>2.5</v>
      </c>
    </row>
    <row r="14" customFormat="false" ht="15" hidden="false" customHeight="true" outlineLevel="0" collapsed="false">
      <c r="B14" s="89"/>
      <c r="C14" s="89"/>
      <c r="D14" s="89"/>
      <c r="E14" s="89"/>
      <c r="F14" s="89"/>
      <c r="H14" s="74"/>
      <c r="I14" s="74" t="n">
        <v>6</v>
      </c>
      <c r="J14" s="84" t="n">
        <v>10</v>
      </c>
      <c r="K14" s="84" t="n">
        <v>0.09</v>
      </c>
      <c r="L14" s="84" t="n">
        <v>0.14</v>
      </c>
      <c r="M14" s="84" t="n">
        <v>0.26</v>
      </c>
      <c r="N14" s="84" t="n">
        <v>0.38</v>
      </c>
      <c r="Z14" s="74" t="n">
        <v>4</v>
      </c>
      <c r="AA14" s="88" t="n">
        <v>2</v>
      </c>
      <c r="AB14" s="88"/>
      <c r="AC14" s="90" t="n">
        <v>6.1</v>
      </c>
      <c r="AD14" s="84" t="n">
        <v>1.7</v>
      </c>
      <c r="AE14" s="84" t="n">
        <v>3.3</v>
      </c>
      <c r="AF14" s="74" t="s">
        <v>123</v>
      </c>
      <c r="AG14" s="74" t="n">
        <f aca="false">LOOKUP(AH14,Z11:Z40,AA11:AA40)</f>
        <v>3</v>
      </c>
      <c r="AH14" s="74" t="n">
        <f aca="false">AH13+1</f>
        <v>5</v>
      </c>
      <c r="AI14" s="74" t="n">
        <f aca="false">HLOOKUP(AI11,AA11:AE40,AH14)</f>
        <v>2.4</v>
      </c>
      <c r="AJ14" s="74" t="n">
        <f aca="false">HLOOKUP(AJ11,AA11:AE40,AH14)</f>
        <v>5.1</v>
      </c>
      <c r="AL14" s="74" t="n">
        <f aca="false">IF($F$17=150,AI14,(((AJ14-AI14)/(AJ11-AI11))*($F$17-AI11))+AI14)</f>
        <v>3.75</v>
      </c>
      <c r="AM14" s="74" t="n">
        <f aca="false">(((AL14-AL13)/(AG14-AG13))*($F$25-AG13))+AL13</f>
        <v>2.50625</v>
      </c>
    </row>
    <row r="15" customFormat="false" ht="15.75" hidden="false" customHeight="false" outlineLevel="0" collapsed="false">
      <c r="B15" s="43" t="s">
        <v>65</v>
      </c>
      <c r="C15" s="43"/>
      <c r="D15" s="43"/>
      <c r="E15" s="1"/>
      <c r="F15" s="1"/>
      <c r="H15" s="74"/>
      <c r="I15" s="74" t="n">
        <v>7</v>
      </c>
      <c r="J15" s="84" t="n">
        <v>30</v>
      </c>
      <c r="K15" s="84" t="n">
        <v>0.1</v>
      </c>
      <c r="L15" s="84" t="n">
        <v>0.25</v>
      </c>
      <c r="M15" s="84" t="n">
        <v>0.45</v>
      </c>
      <c r="N15" s="84" t="n">
        <v>0.62</v>
      </c>
      <c r="Z15" s="74" t="n">
        <v>5</v>
      </c>
      <c r="AA15" s="88" t="n">
        <v>3</v>
      </c>
      <c r="AB15" s="88"/>
      <c r="AC15" s="90" t="n">
        <v>8.6</v>
      </c>
      <c r="AD15" s="84" t="n">
        <v>2.4</v>
      </c>
      <c r="AE15" s="84" t="n">
        <v>5.1</v>
      </c>
    </row>
    <row r="16" customFormat="false" ht="15.75" hidden="false" customHeight="false" outlineLevel="0" collapsed="false">
      <c r="B16" s="36" t="s">
        <v>66</v>
      </c>
      <c r="C16" s="36"/>
      <c r="D16" s="36"/>
      <c r="E16" s="1" t="s">
        <v>67</v>
      </c>
      <c r="F16" s="85" t="n">
        <v>80</v>
      </c>
      <c r="H16" s="74"/>
      <c r="I16" s="74" t="n">
        <v>8</v>
      </c>
      <c r="J16" s="84" t="n">
        <v>50</v>
      </c>
      <c r="K16" s="84" t="n">
        <v>0.13</v>
      </c>
      <c r="L16" s="84" t="n">
        <v>0.31</v>
      </c>
      <c r="M16" s="84" t="n">
        <v>0.59</v>
      </c>
      <c r="N16" s="84" t="n">
        <v>0.8</v>
      </c>
      <c r="Z16" s="74" t="n">
        <v>6</v>
      </c>
      <c r="AA16" s="88" t="n">
        <v>4</v>
      </c>
      <c r="AB16" s="88"/>
      <c r="AC16" s="90" t="n">
        <v>10.7</v>
      </c>
      <c r="AD16" s="84" t="n">
        <v>3</v>
      </c>
      <c r="AE16" s="84" t="n">
        <v>6.7</v>
      </c>
      <c r="AG16" s="91"/>
      <c r="AH16" s="91"/>
      <c r="AI16" s="91"/>
      <c r="AJ16" s="91"/>
      <c r="AK16" s="91"/>
      <c r="AL16" s="91"/>
    </row>
    <row r="17" customFormat="false" ht="15.75" hidden="false" customHeight="false" outlineLevel="0" collapsed="false">
      <c r="B17" s="36" t="s">
        <v>68</v>
      </c>
      <c r="C17" s="36"/>
      <c r="D17" s="36"/>
      <c r="E17" s="1" t="s">
        <v>69</v>
      </c>
      <c r="F17" s="87" t="n">
        <v>125</v>
      </c>
      <c r="H17" s="74"/>
      <c r="I17" s="74" t="n">
        <v>9</v>
      </c>
      <c r="J17" s="84" t="n">
        <v>80</v>
      </c>
      <c r="K17" s="84" t="n">
        <v>0.15</v>
      </c>
      <c r="L17" s="84" t="n">
        <v>0.38</v>
      </c>
      <c r="M17" s="84" t="n">
        <v>0.71</v>
      </c>
      <c r="N17" s="84" t="n">
        <v>0.9</v>
      </c>
    </row>
    <row r="18" customFormat="false" ht="18.75" hidden="false" customHeight="false" outlineLevel="0" collapsed="false">
      <c r="B18" s="36" t="s">
        <v>70</v>
      </c>
      <c r="C18" s="36"/>
      <c r="D18" s="36"/>
      <c r="E18" s="92" t="s">
        <v>71</v>
      </c>
      <c r="F18" s="50" t="n">
        <f aca="false">IF(F17=150,U4,(((Z5-Y5)/(Z4-Y4))*(F17-Y4))+Y5)</f>
        <v>11.1</v>
      </c>
      <c r="H18" s="74"/>
      <c r="I18" s="74" t="n">
        <v>10</v>
      </c>
      <c r="J18" s="84" t="n">
        <v>100</v>
      </c>
      <c r="K18" s="84" t="n">
        <v>0.16</v>
      </c>
      <c r="L18" s="84" t="n">
        <v>0.41</v>
      </c>
      <c r="M18" s="84" t="n">
        <v>0.8</v>
      </c>
      <c r="N18" s="84" t="n">
        <v>1</v>
      </c>
      <c r="AA18" s="74" t="s">
        <v>124</v>
      </c>
    </row>
    <row r="19" customFormat="false" ht="13.5" hidden="false" customHeight="true" outlineLevel="0" collapsed="false">
      <c r="B19" s="1"/>
      <c r="C19" s="1"/>
      <c r="D19" s="1"/>
      <c r="E19" s="1"/>
      <c r="F19" s="1"/>
      <c r="H19" s="74"/>
      <c r="I19" s="74" t="n">
        <v>11</v>
      </c>
      <c r="J19" s="84" t="n">
        <v>300</v>
      </c>
      <c r="K19" s="84" t="n">
        <v>0.25</v>
      </c>
      <c r="L19" s="84" t="n">
        <v>0.6</v>
      </c>
      <c r="M19" s="84" t="n">
        <v>1.1</v>
      </c>
      <c r="N19" s="84" t="n">
        <v>1.4</v>
      </c>
    </row>
    <row r="20" customFormat="false" ht="15.75" hidden="false" customHeight="false" outlineLevel="0" collapsed="false">
      <c r="B20" s="43" t="s">
        <v>72</v>
      </c>
      <c r="C20" s="43"/>
      <c r="D20" s="43"/>
      <c r="E20" s="1"/>
      <c r="F20" s="1"/>
      <c r="H20" s="74"/>
      <c r="I20" s="74" t="n">
        <v>12</v>
      </c>
      <c r="J20" s="84" t="n">
        <v>500</v>
      </c>
      <c r="K20" s="84" t="n">
        <v>0.3</v>
      </c>
      <c r="L20" s="84" t="n">
        <v>0.7</v>
      </c>
      <c r="M20" s="84" t="n">
        <v>1.25</v>
      </c>
      <c r="N20" s="84" t="n">
        <v>1.6</v>
      </c>
      <c r="AA20" s="74" t="s">
        <v>125</v>
      </c>
    </row>
    <row r="21" customFormat="false" ht="15.75" hidden="false" customHeight="false" outlineLevel="0" collapsed="false">
      <c r="B21" s="36" t="s">
        <v>73</v>
      </c>
      <c r="C21" s="36"/>
      <c r="D21" s="36"/>
      <c r="E21" s="1" t="s">
        <v>74</v>
      </c>
      <c r="F21" s="85" t="n">
        <v>2</v>
      </c>
      <c r="H21" s="74"/>
      <c r="I21" s="74" t="n">
        <v>13</v>
      </c>
      <c r="J21" s="84" t="n">
        <v>800</v>
      </c>
      <c r="K21" s="84" t="n">
        <v>0.35</v>
      </c>
      <c r="L21" s="84" t="n">
        <v>0.75</v>
      </c>
      <c r="M21" s="84" t="n">
        <v>1.45</v>
      </c>
      <c r="N21" s="84" t="n">
        <v>1.75</v>
      </c>
      <c r="Z21" s="74" t="s">
        <v>117</v>
      </c>
      <c r="AA21" s="86" t="n">
        <v>1</v>
      </c>
      <c r="AB21" s="86"/>
      <c r="AC21" s="74" t="n">
        <v>2</v>
      </c>
      <c r="AD21" s="74" t="n">
        <v>3</v>
      </c>
      <c r="AE21" s="74" t="n">
        <v>4</v>
      </c>
      <c r="AI21" s="74" t="s">
        <v>107</v>
      </c>
      <c r="AJ21" s="74" t="s">
        <v>108</v>
      </c>
    </row>
    <row r="22" customFormat="false" ht="13.5" hidden="false" customHeight="true" outlineLevel="0" collapsed="false">
      <c r="B22" s="1"/>
      <c r="C22" s="1"/>
      <c r="D22" s="1"/>
      <c r="E22" s="1"/>
      <c r="F22" s="1"/>
      <c r="H22" s="74"/>
      <c r="I22" s="74" t="n">
        <v>14</v>
      </c>
      <c r="J22" s="84" t="n">
        <v>1000</v>
      </c>
      <c r="K22" s="84" t="n">
        <v>0.4</v>
      </c>
      <c r="L22" s="84" t="n">
        <v>0.8</v>
      </c>
      <c r="M22" s="84" t="n">
        <v>1.5</v>
      </c>
      <c r="N22" s="84" t="n">
        <v>1.8</v>
      </c>
      <c r="Z22" s="74" t="n">
        <v>1</v>
      </c>
      <c r="AA22" s="88" t="s">
        <v>119</v>
      </c>
      <c r="AB22" s="88"/>
      <c r="AC22" s="84" t="n">
        <v>50</v>
      </c>
      <c r="AD22" s="84" t="n">
        <v>100</v>
      </c>
      <c r="AE22" s="84" t="n">
        <v>150</v>
      </c>
      <c r="AI22" s="74" t="n">
        <f aca="false">LOOKUP(AI23,AA21:AE21,AA22:AE22)</f>
        <v>100</v>
      </c>
      <c r="AJ22" s="74" t="n">
        <f aca="false">LOOKUP(AJ23,AA21:AE21,AA22:AE22)</f>
        <v>150</v>
      </c>
    </row>
    <row r="23" customFormat="false" ht="15.75" hidden="false" customHeight="false" outlineLevel="0" collapsed="false">
      <c r="B23" s="51" t="s">
        <v>75</v>
      </c>
      <c r="C23" s="51"/>
      <c r="D23" s="51"/>
      <c r="E23" s="52" t="s">
        <v>54</v>
      </c>
      <c r="F23" s="53" t="n">
        <f aca="false">IF((F18*F16*F10*F11/(F21^2*F13))&lt;1,1,(F18*F16*F10*F11/(F21^2*F13)))</f>
        <v>2775</v>
      </c>
      <c r="H23" s="74"/>
      <c r="I23" s="74" t="n">
        <v>15</v>
      </c>
      <c r="J23" s="84" t="n">
        <v>3000</v>
      </c>
      <c r="K23" s="84" t="n">
        <v>0.45</v>
      </c>
      <c r="L23" s="84" t="n">
        <v>1.1</v>
      </c>
      <c r="M23" s="84" t="n">
        <v>1.8</v>
      </c>
      <c r="N23" s="84" t="n">
        <v>2.3</v>
      </c>
      <c r="Z23" s="74" t="n">
        <v>2</v>
      </c>
      <c r="AA23" s="88" t="n">
        <v>0.5</v>
      </c>
      <c r="AB23" s="88"/>
      <c r="AC23" s="84" t="n">
        <v>6.2</v>
      </c>
      <c r="AD23" s="84" t="n">
        <v>4.4</v>
      </c>
      <c r="AE23" s="84" t="n">
        <v>6</v>
      </c>
      <c r="AH23" s="74" t="s">
        <v>106</v>
      </c>
      <c r="AI23" s="74" t="n">
        <f aca="false">LOOKUP($F$17,AB22:AE22,AB21:AE21)</f>
        <v>3</v>
      </c>
      <c r="AJ23" s="74" t="n">
        <f aca="false">AI23+1</f>
        <v>4</v>
      </c>
      <c r="AL23" s="74" t="s">
        <v>115</v>
      </c>
      <c r="AM23" s="74" t="s">
        <v>116</v>
      </c>
    </row>
    <row r="24" customFormat="false" ht="60" hidden="false" customHeight="true" outlineLevel="0" collapsed="false">
      <c r="B24" s="1"/>
      <c r="C24" s="1"/>
      <c r="D24" s="1"/>
      <c r="E24" s="1"/>
      <c r="F24" s="1"/>
      <c r="H24" s="74"/>
      <c r="I24" s="74" t="n">
        <v>16</v>
      </c>
      <c r="J24" s="84" t="n">
        <v>5000</v>
      </c>
      <c r="K24" s="84" t="n">
        <v>0.48</v>
      </c>
      <c r="L24" s="84" t="n">
        <v>1.2</v>
      </c>
      <c r="M24" s="84" t="n">
        <v>2.2</v>
      </c>
      <c r="N24" s="84" t="n">
        <v>2.5</v>
      </c>
      <c r="Z24" s="74" t="n">
        <v>3</v>
      </c>
      <c r="AA24" s="88" t="n">
        <v>1</v>
      </c>
      <c r="AB24" s="88"/>
      <c r="AC24" s="84" t="n">
        <v>13</v>
      </c>
      <c r="AD24" s="84" t="n">
        <v>8</v>
      </c>
      <c r="AE24" s="84" t="n">
        <v>10.5</v>
      </c>
      <c r="AF24" s="74" t="s">
        <v>122</v>
      </c>
      <c r="AG24" s="74" t="n">
        <f aca="false">LOOKUP(AH24,Z22:Z51,AA22:AA51)</f>
        <v>2</v>
      </c>
      <c r="AH24" s="74" t="n">
        <f aca="false">LOOKUP($F$25,AA23:AB27,Z23:Z27)</f>
        <v>4</v>
      </c>
      <c r="AI24" s="74" t="n">
        <f aca="false">HLOOKUP(AI22,AA22:AE51,AH24)</f>
        <v>14</v>
      </c>
      <c r="AJ24" s="74" t="n">
        <f aca="false">HLOOKUP(AJ22,AA22:AE51,AH24)</f>
        <v>18</v>
      </c>
      <c r="AL24" s="74" t="n">
        <f aca="false">IF($F$17=150,AI24,(((AJ24-AI24)/(AJ22-AI22))*($F$17-AI22))+AI24)</f>
        <v>16</v>
      </c>
    </row>
    <row r="25" customFormat="false" ht="18.75" hidden="false" customHeight="false" outlineLevel="0" collapsed="false">
      <c r="B25" s="54" t="s">
        <v>76</v>
      </c>
      <c r="C25" s="54"/>
      <c r="D25" s="54"/>
      <c r="E25" s="54"/>
      <c r="F25" s="55" t="n">
        <f aca="false">V12</f>
        <v>2.005</v>
      </c>
      <c r="H25" s="74"/>
      <c r="I25" s="74" t="n">
        <v>17</v>
      </c>
      <c r="J25" s="84" t="n">
        <v>8000</v>
      </c>
      <c r="K25" s="84" t="n">
        <v>0.49</v>
      </c>
      <c r="L25" s="84" t="n">
        <v>1.3</v>
      </c>
      <c r="M25" s="84" t="n">
        <v>2.3</v>
      </c>
      <c r="N25" s="84" t="n">
        <v>2.7</v>
      </c>
      <c r="Z25" s="74" t="n">
        <v>4</v>
      </c>
      <c r="AA25" s="88" t="n">
        <v>2</v>
      </c>
      <c r="AB25" s="88"/>
      <c r="AC25" s="90" t="n">
        <v>23</v>
      </c>
      <c r="AD25" s="84" t="n">
        <v>14</v>
      </c>
      <c r="AE25" s="84" t="n">
        <v>18</v>
      </c>
      <c r="AF25" s="74" t="s">
        <v>123</v>
      </c>
      <c r="AG25" s="74" t="n">
        <f aca="false">LOOKUP(AH25,Z22:Z51,AA22:AA51)</f>
        <v>3</v>
      </c>
      <c r="AH25" s="74" t="n">
        <f aca="false">AH24+1</f>
        <v>5</v>
      </c>
      <c r="AI25" s="74" t="n">
        <f aca="false">HLOOKUP(AI22,AA22:AE51,AH25)</f>
        <v>19</v>
      </c>
      <c r="AJ25" s="74" t="n">
        <f aca="false">HLOOKUP(AJ22,AA22:AE51,AH25)</f>
        <v>25</v>
      </c>
      <c r="AL25" s="74" t="n">
        <f aca="false">IF($F$17=150,AI25,(((AJ25-AI25)/(AJ22-AI22))*($F$17-AI22))+AI25)</f>
        <v>22</v>
      </c>
      <c r="AM25" s="74" t="n">
        <f aca="false">(((AL25-AL24)/(AG25-AG24))*($F$25-AG24))+AL24</f>
        <v>16.03</v>
      </c>
      <c r="AP25" s="93"/>
    </row>
    <row r="26" customFormat="false" ht="30" hidden="false" customHeight="true" outlineLevel="0" collapsed="false">
      <c r="B26" s="56" t="s">
        <v>77</v>
      </c>
      <c r="C26" s="56"/>
      <c r="D26" s="56"/>
      <c r="E26" s="56"/>
      <c r="F26" s="56"/>
      <c r="G26" s="56"/>
      <c r="H26" s="74"/>
      <c r="I26" s="74" t="n">
        <v>18</v>
      </c>
      <c r="J26" s="84" t="n">
        <v>10000</v>
      </c>
      <c r="K26" s="84" t="n">
        <v>0.5</v>
      </c>
      <c r="L26" s="84" t="n">
        <v>1.35</v>
      </c>
      <c r="M26" s="84" t="n">
        <v>2.4</v>
      </c>
      <c r="N26" s="84" t="n">
        <v>2.8</v>
      </c>
      <c r="Z26" s="74" t="n">
        <v>5</v>
      </c>
      <c r="AA26" s="88" t="n">
        <v>3</v>
      </c>
      <c r="AB26" s="88"/>
      <c r="AC26" s="90" t="n">
        <v>31</v>
      </c>
      <c r="AD26" s="84" t="n">
        <v>19</v>
      </c>
      <c r="AE26" s="84" t="n">
        <v>25</v>
      </c>
    </row>
    <row r="27" customFormat="false" ht="18.75" hidden="false" customHeight="false" outlineLevel="0" collapsed="false">
      <c r="B27" s="57" t="s">
        <v>78</v>
      </c>
      <c r="C27" s="57"/>
      <c r="D27" s="57"/>
      <c r="E27" s="57"/>
      <c r="F27" s="59" t="n">
        <f aca="false">IF(OR($F$25&lt;0.5,$F$25&gt;4),"",AM14)</f>
        <v>2.50625</v>
      </c>
      <c r="H27" s="74"/>
      <c r="I27" s="74" t="n">
        <v>19</v>
      </c>
      <c r="J27" s="84" t="n">
        <v>30000</v>
      </c>
      <c r="K27" s="84" t="n">
        <v>0.6</v>
      </c>
      <c r="L27" s="84" t="n">
        <v>1.5</v>
      </c>
      <c r="M27" s="84" t="n">
        <v>2.75</v>
      </c>
      <c r="N27" s="84" t="n">
        <v>3.25</v>
      </c>
      <c r="Z27" s="74" t="n">
        <v>6</v>
      </c>
      <c r="AA27" s="88" t="n">
        <v>4</v>
      </c>
      <c r="AB27" s="88"/>
      <c r="AC27" s="90" t="n">
        <v>39</v>
      </c>
      <c r="AD27" s="84" t="n">
        <v>24</v>
      </c>
      <c r="AE27" s="84" t="n">
        <v>30</v>
      </c>
    </row>
    <row r="28" customFormat="false" ht="18.75" hidden="false" customHeight="false" outlineLevel="0" collapsed="false">
      <c r="B28" s="57" t="s">
        <v>79</v>
      </c>
      <c r="C28" s="57"/>
      <c r="D28" s="57"/>
      <c r="E28" s="57"/>
      <c r="F28" s="59" t="n">
        <f aca="false">IF(OR($F$25&lt;0.5,$F$25&gt;4),"",AM25)</f>
        <v>16.03</v>
      </c>
      <c r="H28" s="74"/>
      <c r="I28" s="74" t="n">
        <v>20</v>
      </c>
      <c r="J28" s="84" t="n">
        <v>50000</v>
      </c>
      <c r="K28" s="84" t="n">
        <v>0.65</v>
      </c>
      <c r="L28" s="84" t="n">
        <v>1.6</v>
      </c>
      <c r="M28" s="84" t="n">
        <v>3</v>
      </c>
      <c r="N28" s="84" t="n">
        <v>3.5</v>
      </c>
    </row>
    <row r="29" customFormat="false" ht="18.75" hidden="false" customHeight="false" outlineLevel="0" collapsed="false">
      <c r="B29" s="57" t="s">
        <v>80</v>
      </c>
      <c r="C29" s="57"/>
      <c r="D29" s="57"/>
      <c r="E29" s="57"/>
      <c r="F29" s="59" t="n">
        <f aca="false">IF(OR($F$25&lt;0.5,$F$25&gt;4),"",AM35)</f>
        <v>22.78625</v>
      </c>
      <c r="H29" s="74"/>
      <c r="I29" s="74" t="n">
        <v>21</v>
      </c>
      <c r="J29" s="84" t="n">
        <v>80000</v>
      </c>
      <c r="K29" s="84" t="n">
        <v>0.69</v>
      </c>
      <c r="L29" s="84" t="n">
        <v>1.65</v>
      </c>
      <c r="M29" s="84" t="n">
        <v>3.1</v>
      </c>
      <c r="N29" s="84" t="n">
        <v>3.6</v>
      </c>
      <c r="AA29" s="74" t="s">
        <v>124</v>
      </c>
    </row>
    <row r="30" customFormat="false" ht="15.75" hidden="false" customHeight="false" outlineLevel="0" collapsed="false">
      <c r="B30" s="27"/>
      <c r="C30" s="27"/>
      <c r="D30" s="27"/>
      <c r="E30" s="27"/>
      <c r="F30" s="27"/>
      <c r="H30" s="74"/>
      <c r="I30" s="74" t="n">
        <v>22</v>
      </c>
      <c r="J30" s="84" t="n">
        <v>100000</v>
      </c>
      <c r="K30" s="84" t="n">
        <v>0.7</v>
      </c>
      <c r="L30" s="84" t="n">
        <v>1.7</v>
      </c>
      <c r="M30" s="84" t="n">
        <v>3.2</v>
      </c>
      <c r="N30" s="84" t="n">
        <v>3.7</v>
      </c>
      <c r="AA30" s="74" t="s">
        <v>126</v>
      </c>
    </row>
    <row r="31" customFormat="false" ht="15.75" hidden="false" customHeight="false" outlineLevel="0" collapsed="false">
      <c r="H31" s="74"/>
      <c r="I31" s="74" t="n">
        <v>23</v>
      </c>
      <c r="J31" s="84" t="n">
        <v>300000</v>
      </c>
      <c r="K31" s="84" t="n">
        <v>0.8</v>
      </c>
      <c r="L31" s="84" t="n">
        <v>2</v>
      </c>
      <c r="M31" s="84" t="n">
        <v>3.55</v>
      </c>
      <c r="N31" s="84" t="n">
        <v>4.2</v>
      </c>
      <c r="Z31" s="74" t="s">
        <v>117</v>
      </c>
      <c r="AA31" s="86" t="n">
        <v>1</v>
      </c>
      <c r="AB31" s="86"/>
      <c r="AC31" s="74" t="n">
        <v>2</v>
      </c>
      <c r="AD31" s="74" t="n">
        <v>3</v>
      </c>
      <c r="AE31" s="74" t="n">
        <v>4</v>
      </c>
      <c r="AI31" s="74" t="s">
        <v>107</v>
      </c>
      <c r="AJ31" s="74" t="s">
        <v>108</v>
      </c>
    </row>
    <row r="32" customFormat="false" ht="15.75" hidden="false" customHeight="false" outlineLevel="0" collapsed="false">
      <c r="H32" s="74"/>
      <c r="I32" s="74" t="n">
        <v>24</v>
      </c>
      <c r="J32" s="84" t="n">
        <v>500000</v>
      </c>
      <c r="K32" s="84" t="n">
        <v>0.85</v>
      </c>
      <c r="L32" s="84" t="n">
        <v>2.15</v>
      </c>
      <c r="M32" s="84" t="n">
        <v>3.7</v>
      </c>
      <c r="N32" s="84" t="n">
        <v>4.4</v>
      </c>
      <c r="Z32" s="74" t="n">
        <v>1</v>
      </c>
      <c r="AA32" s="88" t="s">
        <v>119</v>
      </c>
      <c r="AB32" s="88"/>
      <c r="AC32" s="84" t="n">
        <v>50</v>
      </c>
      <c r="AD32" s="84" t="n">
        <v>100</v>
      </c>
      <c r="AE32" s="84" t="n">
        <v>150</v>
      </c>
      <c r="AI32" s="74" t="n">
        <f aca="false">LOOKUP(AI33,AA31:AE31,AA32:AE32)</f>
        <v>100</v>
      </c>
      <c r="AJ32" s="74" t="n">
        <f aca="false">LOOKUP(AJ33,AA31:AE31,AA32:AE32)</f>
        <v>150</v>
      </c>
    </row>
    <row r="33" customFormat="false" ht="15.75" hidden="false" customHeight="false" outlineLevel="0" collapsed="false">
      <c r="H33" s="74"/>
      <c r="I33" s="74" t="n">
        <v>25</v>
      </c>
      <c r="J33" s="84" t="n">
        <v>800000</v>
      </c>
      <c r="K33" s="84" t="n">
        <v>0.89</v>
      </c>
      <c r="L33" s="84" t="n">
        <v>2.25</v>
      </c>
      <c r="M33" s="84" t="n">
        <v>3.9</v>
      </c>
      <c r="N33" s="84" t="n">
        <v>4.55</v>
      </c>
      <c r="Z33" s="74" t="n">
        <v>2</v>
      </c>
      <c r="AA33" s="88" t="n">
        <v>0.5</v>
      </c>
      <c r="AB33" s="88"/>
      <c r="AC33" s="84" t="n">
        <v>10</v>
      </c>
      <c r="AD33" s="84" t="n">
        <v>7</v>
      </c>
      <c r="AE33" s="84" t="n">
        <v>8.4</v>
      </c>
      <c r="AH33" s="74" t="s">
        <v>106</v>
      </c>
      <c r="AI33" s="74" t="n">
        <f aca="false">LOOKUP($F$17,AB32:AE32,AB31:AE31)</f>
        <v>3</v>
      </c>
      <c r="AJ33" s="74" t="n">
        <f aca="false">AI33+1</f>
        <v>4</v>
      </c>
      <c r="AL33" s="74" t="s">
        <v>115</v>
      </c>
      <c r="AM33" s="74" t="s">
        <v>116</v>
      </c>
    </row>
    <row r="34" customFormat="false" ht="15.75" hidden="false" customHeight="false" outlineLevel="0" collapsed="false">
      <c r="H34" s="74"/>
      <c r="I34" s="74" t="n">
        <v>26</v>
      </c>
      <c r="J34" s="84" t="n">
        <v>1000000</v>
      </c>
      <c r="K34" s="84" t="n">
        <v>0.9</v>
      </c>
      <c r="L34" s="84" t="n">
        <v>2.3</v>
      </c>
      <c r="M34" s="84" t="n">
        <v>4</v>
      </c>
      <c r="N34" s="84" t="n">
        <v>4.7</v>
      </c>
      <c r="Z34" s="74" t="n">
        <v>3</v>
      </c>
      <c r="AA34" s="88" t="n">
        <v>1</v>
      </c>
      <c r="AB34" s="88"/>
      <c r="AC34" s="84" t="n">
        <v>20</v>
      </c>
      <c r="AD34" s="84" t="n">
        <v>12</v>
      </c>
      <c r="AE34" s="84" t="n">
        <v>15</v>
      </c>
      <c r="AF34" s="74" t="s">
        <v>122</v>
      </c>
      <c r="AG34" s="74" t="n">
        <f aca="false">LOOKUP(AH34,Z32:Z61,AA32:AA61)</f>
        <v>2</v>
      </c>
      <c r="AH34" s="74" t="n">
        <f aca="false">LOOKUP($F$25,AA33:AB37,Z33:Z37)</f>
        <v>4</v>
      </c>
      <c r="AI34" s="74" t="n">
        <f aca="false">HLOOKUP(AI32,AA32:AE61,AH34)</f>
        <v>19.5</v>
      </c>
      <c r="AJ34" s="74" t="n">
        <f aca="false">HLOOKUP(AJ32,AA32:AE61,AH34)</f>
        <v>26</v>
      </c>
      <c r="AL34" s="74" t="n">
        <f aca="false">IF($F$17=150,AI34,(((AJ34-AI34)/(AJ32-AI32))*($F$17-AI32))+AI34)</f>
        <v>22.75</v>
      </c>
    </row>
    <row r="35" customFormat="false" ht="15.75" hidden="false" customHeight="false" outlineLevel="0" collapsed="false">
      <c r="H35" s="74"/>
      <c r="I35" s="74" t="n">
        <v>27</v>
      </c>
      <c r="J35" s="84" t="n">
        <v>3000000</v>
      </c>
      <c r="K35" s="84" t="n">
        <v>0.95</v>
      </c>
      <c r="L35" s="84" t="n">
        <v>2.5</v>
      </c>
      <c r="M35" s="84" t="n">
        <v>4.4</v>
      </c>
      <c r="N35" s="84" t="n">
        <v>5.2</v>
      </c>
      <c r="Z35" s="74" t="n">
        <v>4</v>
      </c>
      <c r="AA35" s="88" t="n">
        <v>2</v>
      </c>
      <c r="AB35" s="88"/>
      <c r="AC35" s="84" t="n">
        <v>33</v>
      </c>
      <c r="AD35" s="84" t="n">
        <v>19.5</v>
      </c>
      <c r="AE35" s="84" t="n">
        <v>26</v>
      </c>
      <c r="AF35" s="74" t="s">
        <v>123</v>
      </c>
      <c r="AG35" s="74" t="n">
        <f aca="false">LOOKUP(AH35,Z32:Z61,AA32:AA61)</f>
        <v>3</v>
      </c>
      <c r="AH35" s="74" t="n">
        <f aca="false">AH34+1</f>
        <v>5</v>
      </c>
      <c r="AI35" s="74" t="n">
        <f aca="false">HLOOKUP(AI32,AA32:AE61,AH35)</f>
        <v>26</v>
      </c>
      <c r="AJ35" s="74" t="n">
        <f aca="false">HLOOKUP(AJ32,AA32:AE61,AH35)</f>
        <v>34</v>
      </c>
      <c r="AL35" s="74" t="n">
        <f aca="false">IF($F$17=150,AI35,(((AJ35-AI35)/(AJ32-AI32))*($F$17-AI32))+AI35)</f>
        <v>30</v>
      </c>
      <c r="AM35" s="74" t="n">
        <f aca="false">(((AL35-AL34)/(AG35-AG34))*($F$25-AG34))+AL34</f>
        <v>22.78625</v>
      </c>
    </row>
    <row r="36" customFormat="false" ht="15.75" hidden="false" customHeight="false" outlineLevel="0" collapsed="false">
      <c r="H36" s="74"/>
      <c r="I36" s="74" t="n">
        <v>28</v>
      </c>
      <c r="J36" s="84" t="n">
        <v>5000000</v>
      </c>
      <c r="K36" s="84" t="n">
        <v>1</v>
      </c>
      <c r="L36" s="84" t="n">
        <v>2.65</v>
      </c>
      <c r="M36" s="84" t="n">
        <v>4.6</v>
      </c>
      <c r="N36" s="84" t="n">
        <v>5.4</v>
      </c>
      <c r="Z36" s="74" t="n">
        <v>5</v>
      </c>
      <c r="AA36" s="88" t="n">
        <v>3</v>
      </c>
      <c r="AB36" s="88"/>
      <c r="AC36" s="84" t="n">
        <v>44</v>
      </c>
      <c r="AD36" s="84" t="n">
        <v>26</v>
      </c>
      <c r="AE36" s="84" t="n">
        <v>34</v>
      </c>
    </row>
    <row r="37" customFormat="false" ht="15.75" hidden="false" customHeight="false" outlineLevel="0" collapsed="false">
      <c r="H37" s="74"/>
      <c r="I37" s="74" t="n">
        <v>29</v>
      </c>
      <c r="J37" s="84" t="n">
        <v>8000000</v>
      </c>
      <c r="K37" s="84" t="n">
        <v>1.05</v>
      </c>
      <c r="L37" s="84" t="n">
        <v>2.7</v>
      </c>
      <c r="M37" s="84" t="n">
        <v>4.75</v>
      </c>
      <c r="N37" s="84" t="n">
        <v>5.5</v>
      </c>
      <c r="Z37" s="74" t="n">
        <v>6</v>
      </c>
      <c r="AA37" s="88" t="n">
        <v>4</v>
      </c>
      <c r="AB37" s="88"/>
      <c r="AC37" s="84" t="n">
        <v>60</v>
      </c>
      <c r="AD37" s="84" t="n">
        <v>33</v>
      </c>
      <c r="AE37" s="84" t="n">
        <v>42</v>
      </c>
    </row>
    <row r="38" customFormat="false" ht="15.75" hidden="false" customHeight="false" outlineLevel="0" collapsed="false">
      <c r="H38" s="74"/>
      <c r="I38" s="74" t="n">
        <v>30</v>
      </c>
      <c r="J38" s="84" t="n">
        <v>10000000</v>
      </c>
      <c r="K38" s="84" t="n">
        <v>1.1</v>
      </c>
      <c r="L38" s="84" t="n">
        <v>2.8</v>
      </c>
      <c r="M38" s="84" t="n">
        <v>4.8</v>
      </c>
      <c r="N38" s="84" t="n">
        <v>5.6</v>
      </c>
    </row>
  </sheetData>
  <sheetProtection sheet="true" password="841d" objects="true" scenarios="true"/>
  <mergeCells count="52">
    <mergeCell ref="B2:G2"/>
    <mergeCell ref="C4:D4"/>
    <mergeCell ref="AQ4:AR4"/>
    <mergeCell ref="C5:D5"/>
    <mergeCell ref="F5:G5"/>
    <mergeCell ref="AQ5:AR5"/>
    <mergeCell ref="F6:G6"/>
    <mergeCell ref="AQ6:AR6"/>
    <mergeCell ref="B9:D9"/>
    <mergeCell ref="B10:D10"/>
    <mergeCell ref="AA10:AB10"/>
    <mergeCell ref="B11:D11"/>
    <mergeCell ref="AA11:AB11"/>
    <mergeCell ref="B12:D12"/>
    <mergeCell ref="AA12:AB12"/>
    <mergeCell ref="B13:D13"/>
    <mergeCell ref="AA13:AB13"/>
    <mergeCell ref="B14:F14"/>
    <mergeCell ref="AA14:AB14"/>
    <mergeCell ref="B15:D15"/>
    <mergeCell ref="E15:F15"/>
    <mergeCell ref="AA15:AB15"/>
    <mergeCell ref="B16:D16"/>
    <mergeCell ref="AA16:AB16"/>
    <mergeCell ref="B17:D17"/>
    <mergeCell ref="B18:D18"/>
    <mergeCell ref="B19:F19"/>
    <mergeCell ref="B20:D20"/>
    <mergeCell ref="E20:F20"/>
    <mergeCell ref="B21:D21"/>
    <mergeCell ref="AA21:AB21"/>
    <mergeCell ref="B22:F22"/>
    <mergeCell ref="AA22:AB22"/>
    <mergeCell ref="B23:D23"/>
    <mergeCell ref="AA23:AB23"/>
    <mergeCell ref="B24:F24"/>
    <mergeCell ref="AA24:AB24"/>
    <mergeCell ref="B25:E25"/>
    <mergeCell ref="AA25:AB25"/>
    <mergeCell ref="B26:G26"/>
    <mergeCell ref="AA26:AB26"/>
    <mergeCell ref="B27:E27"/>
    <mergeCell ref="AA27:AB27"/>
    <mergeCell ref="B28:E28"/>
    <mergeCell ref="B29:E29"/>
    <mergeCell ref="AA31:AB31"/>
    <mergeCell ref="AA32:AB32"/>
    <mergeCell ref="AA33:AB33"/>
    <mergeCell ref="AA34:AB34"/>
    <mergeCell ref="AA35:AB35"/>
    <mergeCell ref="AA36:AB36"/>
    <mergeCell ref="AA37:AB37"/>
  </mergeCells>
  <printOptions headings="false" gridLines="false" gridLinesSet="true" horizontalCentered="false" verticalCentered="false"/>
  <pageMargins left="0.359722222222222" right="0.25" top="1.0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4.24"/>
    <col collapsed="false" customWidth="true" hidden="false" outlineLevel="0" max="5" min="5" style="0" width="8.12"/>
    <col collapsed="false" customWidth="true" hidden="false" outlineLevel="0" max="6" min="6" style="0" width="13.11"/>
    <col collapsed="false" customWidth="true" hidden="false" outlineLevel="0" max="8" min="8" style="0" width="15.62"/>
    <col collapsed="false" customWidth="true" hidden="false" outlineLevel="0" max="9" min="9" style="0" width="7.99"/>
    <col collapsed="false" customWidth="true" hidden="true" outlineLevel="0" max="10" min="10" style="0" width="6.37"/>
    <col collapsed="false" customWidth="true" hidden="true" outlineLevel="0" max="11" min="11" style="0" width="5.62"/>
    <col collapsed="false" customWidth="true" hidden="true" outlineLevel="0" max="12" min="12" style="0" width="6.12"/>
    <col collapsed="false" customWidth="true" hidden="true" outlineLevel="0" max="13" min="13" style="0" width="4.87"/>
    <col collapsed="false" customWidth="true" hidden="true" outlineLevel="0" max="14" min="14" style="0" width="4.74"/>
    <col collapsed="false" customWidth="true" hidden="true" outlineLevel="0" max="15" min="15" style="0" width="5.62"/>
    <col collapsed="false" customWidth="true" hidden="true" outlineLevel="0" max="16" min="16" style="0" width="5.12"/>
    <col collapsed="false" customWidth="true" hidden="true" outlineLevel="0" max="17" min="17" style="0" width="4.99"/>
    <col collapsed="false" customWidth="true" hidden="true" outlineLevel="0" max="18" min="18" style="0" width="7.11"/>
    <col collapsed="false" customWidth="true" hidden="true" outlineLevel="0" max="19" min="19" style="0" width="4.74"/>
    <col collapsed="false" customWidth="true" hidden="true" outlineLevel="0" max="20" min="20" style="0" width="6.74"/>
    <col collapsed="false" customWidth="true" hidden="true" outlineLevel="0" max="21" min="21" style="0" width="6.37"/>
    <col collapsed="false" customWidth="true" hidden="true" outlineLevel="0" max="22" min="22" style="0" width="4.74"/>
    <col collapsed="false" customWidth="true" hidden="true" outlineLevel="0" max="23" min="23" style="0" width="5.49"/>
    <col collapsed="false" customWidth="true" hidden="true" outlineLevel="0" max="24" min="24" style="0" width="4.99"/>
    <col collapsed="false" customWidth="true" hidden="true" outlineLevel="0" max="25" min="25" style="0" width="5.62"/>
    <col collapsed="false" customWidth="true" hidden="true" outlineLevel="0" max="26" min="26" style="0" width="7.24"/>
    <col collapsed="false" customWidth="true" hidden="true" outlineLevel="0" max="27" min="27" style="0" width="6.99"/>
    <col collapsed="false" customWidth="true" hidden="true" outlineLevel="0" max="28" min="28" style="0" width="6.24"/>
    <col collapsed="false" customWidth="true" hidden="true" outlineLevel="0" max="29" min="29" style="0" width="6.62"/>
    <col collapsed="false" customWidth="true" hidden="true" outlineLevel="0" max="30" min="30" style="0" width="8.24"/>
    <col collapsed="false" customWidth="true" hidden="true" outlineLevel="0" max="31" min="31" style="0" width="6.37"/>
    <col collapsed="false" customWidth="true" hidden="true" outlineLevel="0" max="32" min="32" style="0" width="7.11"/>
    <col collapsed="false" customWidth="true" hidden="true" outlineLevel="0" max="33" min="33" style="0" width="5.62"/>
    <col collapsed="false" customWidth="true" hidden="true" outlineLevel="0" max="34" min="34" style="0" width="6.12"/>
    <col collapsed="false" customWidth="true" hidden="true" outlineLevel="0" max="35" min="35" style="0" width="6.24"/>
    <col collapsed="false" customWidth="true" hidden="true" outlineLevel="0" max="36" min="36" style="0" width="6.74"/>
    <col collapsed="false" customWidth="true" hidden="true" outlineLevel="0" max="37" min="37" style="0" width="6.37"/>
    <col collapsed="false" customWidth="true" hidden="true" outlineLevel="0" max="38" min="38" style="0" width="6.74"/>
    <col collapsed="false" customWidth="true" hidden="true" outlineLevel="0" max="39" min="39" style="0" width="3.74"/>
    <col collapsed="false" customWidth="true" hidden="true" outlineLevel="0" max="40" min="40" style="0" width="6.12"/>
    <col collapsed="false" customWidth="true" hidden="true" outlineLevel="0" max="41" min="41" style="0" width="6.49"/>
    <col collapsed="false" customWidth="true" hidden="true" outlineLevel="0" max="43" min="42" style="0" width="6.37"/>
    <col collapsed="false" customWidth="true" hidden="true" outlineLevel="0" max="44" min="44" style="0" width="8.62"/>
  </cols>
  <sheetData>
    <row r="1" customFormat="false" ht="30" hidden="false" customHeight="true" outlineLevel="0" collapsed="false">
      <c r="A1" s="31"/>
      <c r="J1" s="74"/>
      <c r="K1" s="75"/>
      <c r="L1" s="75" t="s">
        <v>104</v>
      </c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</row>
    <row r="2" customFormat="false" ht="18.75" hidden="false" customHeight="false" outlineLevel="0" collapsed="false">
      <c r="A2" s="31"/>
      <c r="B2" s="94" t="s">
        <v>127</v>
      </c>
      <c r="C2" s="94"/>
      <c r="D2" s="94"/>
      <c r="E2" s="94"/>
      <c r="F2" s="94"/>
      <c r="G2" s="94"/>
      <c r="J2" s="74"/>
      <c r="K2" s="75" t="s">
        <v>106</v>
      </c>
      <c r="L2" s="75"/>
      <c r="M2" s="75" t="n">
        <v>1</v>
      </c>
      <c r="N2" s="75" t="n">
        <v>2</v>
      </c>
      <c r="O2" s="75" t="n">
        <v>3</v>
      </c>
      <c r="P2" s="75" t="n">
        <v>4</v>
      </c>
      <c r="Q2" s="75" t="n">
        <v>5</v>
      </c>
      <c r="R2" s="75" t="n">
        <v>6</v>
      </c>
      <c r="S2" s="75" t="n">
        <v>7</v>
      </c>
      <c r="T2" s="75" t="n">
        <v>8</v>
      </c>
      <c r="U2" s="75" t="n">
        <v>9</v>
      </c>
      <c r="V2" s="75" t="n">
        <v>10</v>
      </c>
      <c r="W2" s="75" t="n">
        <v>11</v>
      </c>
      <c r="X2" s="74"/>
      <c r="Y2" s="74"/>
      <c r="Z2" s="74"/>
      <c r="AA2" s="74" t="s">
        <v>107</v>
      </c>
      <c r="AB2" s="74" t="s">
        <v>108</v>
      </c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</row>
    <row r="3" customFormat="false" ht="15.75" hidden="false" customHeight="false" outlineLevel="0" collapsed="false">
      <c r="A3" s="31"/>
      <c r="J3" s="74"/>
      <c r="K3" s="75" t="n">
        <v>1</v>
      </c>
      <c r="L3" s="76" t="s">
        <v>109</v>
      </c>
      <c r="M3" s="76" t="n">
        <v>50</v>
      </c>
      <c r="N3" s="76" t="n">
        <v>60</v>
      </c>
      <c r="O3" s="76" t="n">
        <v>70</v>
      </c>
      <c r="P3" s="76" t="n">
        <v>80</v>
      </c>
      <c r="Q3" s="76" t="n">
        <v>90</v>
      </c>
      <c r="R3" s="76" t="n">
        <v>100</v>
      </c>
      <c r="S3" s="76" t="n">
        <v>110</v>
      </c>
      <c r="T3" s="76" t="n">
        <v>120</v>
      </c>
      <c r="U3" s="76" t="n">
        <v>130</v>
      </c>
      <c r="V3" s="76" t="n">
        <v>140</v>
      </c>
      <c r="W3" s="76" t="n">
        <v>150</v>
      </c>
      <c r="X3" s="74"/>
      <c r="Y3" s="74"/>
      <c r="Z3" s="74"/>
      <c r="AA3" s="74" t="n">
        <f aca="false">LOOKUP(F18,M3:W3,M2:W2)</f>
        <v>8</v>
      </c>
      <c r="AB3" s="74" t="n">
        <f aca="false">AA3+1</f>
        <v>9</v>
      </c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</row>
    <row r="4" customFormat="false" ht="15.75" hidden="false" customHeight="false" outlineLevel="0" collapsed="false">
      <c r="A4" s="31"/>
      <c r="B4" s="0" t="s">
        <v>45</v>
      </c>
      <c r="C4" s="35"/>
      <c r="D4" s="35"/>
      <c r="F4" s="36" t="s">
        <v>46</v>
      </c>
      <c r="G4" s="36"/>
      <c r="H4" s="78"/>
      <c r="I4" s="78"/>
      <c r="J4" s="74"/>
      <c r="K4" s="75" t="n">
        <v>2</v>
      </c>
      <c r="L4" s="79" t="s">
        <v>71</v>
      </c>
      <c r="M4" s="76" t="n">
        <v>1.8</v>
      </c>
      <c r="N4" s="76" t="n">
        <v>2.8</v>
      </c>
      <c r="O4" s="76" t="n">
        <v>3.8</v>
      </c>
      <c r="P4" s="76" t="n">
        <v>5</v>
      </c>
      <c r="Q4" s="76" t="n">
        <v>6.2</v>
      </c>
      <c r="R4" s="76" t="n">
        <v>7.5</v>
      </c>
      <c r="S4" s="76" t="n">
        <v>9</v>
      </c>
      <c r="T4" s="76" t="n">
        <v>10.2</v>
      </c>
      <c r="U4" s="76" t="n">
        <v>12</v>
      </c>
      <c r="V4" s="76" t="n">
        <v>13</v>
      </c>
      <c r="W4" s="76" t="n">
        <v>14</v>
      </c>
      <c r="X4" s="74"/>
      <c r="Y4" s="74"/>
      <c r="Z4" s="74"/>
      <c r="AA4" s="74" t="n">
        <f aca="false">LOOKUP(AA3,M2:W2,M3:W3)</f>
        <v>120</v>
      </c>
      <c r="AB4" s="74" t="n">
        <f aca="false">LOOKUP(AB3,M2:W2,M3:W3)</f>
        <v>130</v>
      </c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</row>
    <row r="5" customFormat="false" ht="15.75" hidden="false" customHeight="false" outlineLevel="0" collapsed="false">
      <c r="A5" s="31"/>
      <c r="B5" s="0" t="s">
        <v>48</v>
      </c>
      <c r="C5" s="38"/>
      <c r="D5" s="38"/>
      <c r="F5" s="36" t="s">
        <v>50</v>
      </c>
      <c r="G5" s="36"/>
      <c r="H5" s="78"/>
      <c r="I5" s="81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 t="n">
        <f aca="false">LOOKUP(AA4,M3:W3,M4:W4)</f>
        <v>10.2</v>
      </c>
      <c r="AB5" s="74" t="n">
        <f aca="false">LOOKUP(AB4,M3:W3,M4:W4)</f>
        <v>12</v>
      </c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</row>
    <row r="6" customFormat="false" ht="15.75" hidden="false" customHeight="false" outlineLevel="0" collapsed="false">
      <c r="A6" s="31"/>
      <c r="B6" s="0" t="s">
        <v>52</v>
      </c>
      <c r="C6" s="39"/>
      <c r="D6" s="40"/>
      <c r="F6" s="36" t="s">
        <v>53</v>
      </c>
      <c r="G6" s="36"/>
      <c r="H6" s="81"/>
      <c r="I6" s="81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</row>
    <row r="7" customFormat="false" ht="15.75" hidden="false" customHeight="false" outlineLevel="0" collapsed="false">
      <c r="A7" s="31"/>
      <c r="B7" s="95"/>
      <c r="J7" s="74"/>
      <c r="K7" s="74"/>
      <c r="L7" s="74" t="s">
        <v>112</v>
      </c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</row>
    <row r="8" customFormat="false" ht="15.75" hidden="false" customHeight="false" outlineLevel="0" collapsed="false">
      <c r="A8" s="31"/>
      <c r="J8" s="74"/>
      <c r="K8" s="74" t="s">
        <v>106</v>
      </c>
      <c r="L8" s="74" t="n">
        <v>1</v>
      </c>
      <c r="M8" s="74" t="n">
        <v>2</v>
      </c>
      <c r="N8" s="74" t="n">
        <v>3</v>
      </c>
      <c r="O8" s="74" t="n">
        <v>4</v>
      </c>
      <c r="P8" s="74" t="n">
        <v>5</v>
      </c>
      <c r="Q8" s="74"/>
      <c r="R8" s="74"/>
      <c r="S8" s="74"/>
      <c r="T8" s="74" t="s">
        <v>107</v>
      </c>
      <c r="U8" s="74" t="s">
        <v>108</v>
      </c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</row>
    <row r="9" customFormat="false" ht="15.75" hidden="false" customHeight="false" outlineLevel="0" collapsed="false">
      <c r="A9" s="31"/>
      <c r="B9" s="43" t="s">
        <v>55</v>
      </c>
      <c r="C9" s="43"/>
      <c r="D9" s="43"/>
      <c r="E9" s="43" t="s">
        <v>56</v>
      </c>
      <c r="F9" s="62" t="s">
        <v>85</v>
      </c>
      <c r="G9" s="63" t="s">
        <v>86</v>
      </c>
      <c r="J9" s="74"/>
      <c r="K9" s="74" t="n">
        <v>1</v>
      </c>
      <c r="L9" s="84" t="s">
        <v>113</v>
      </c>
      <c r="M9" s="84" t="n">
        <v>50</v>
      </c>
      <c r="N9" s="84" t="n">
        <v>75</v>
      </c>
      <c r="O9" s="84" t="n">
        <v>100</v>
      </c>
      <c r="P9" s="84" t="n">
        <v>150</v>
      </c>
      <c r="Q9" s="74"/>
      <c r="R9" s="74"/>
      <c r="S9" s="74"/>
      <c r="T9" s="74" t="n">
        <f aca="false">LOOKUP(T10,L8:P8,L9:P9)</f>
        <v>100</v>
      </c>
      <c r="U9" s="74" t="n">
        <f aca="false">LOOKUP(U10,L8:P8,L9:P9)</f>
        <v>150</v>
      </c>
      <c r="V9" s="74"/>
      <c r="W9" s="74"/>
      <c r="X9" s="74"/>
      <c r="Y9" s="74"/>
      <c r="Z9" s="74"/>
      <c r="AA9" s="74"/>
      <c r="AB9" s="74"/>
      <c r="AC9" s="74" t="s">
        <v>114</v>
      </c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</row>
    <row r="10" customFormat="false" ht="15.75" hidden="false" customHeight="false" outlineLevel="0" collapsed="false">
      <c r="A10" s="31"/>
      <c r="B10" s="36" t="s">
        <v>24</v>
      </c>
      <c r="C10" s="36"/>
      <c r="D10" s="36"/>
      <c r="E10" s="1" t="s">
        <v>58</v>
      </c>
      <c r="F10" s="64" t="n">
        <v>1</v>
      </c>
      <c r="G10" s="64"/>
      <c r="J10" s="74"/>
      <c r="K10" s="74" t="n">
        <v>2</v>
      </c>
      <c r="L10" s="84" t="n">
        <v>1</v>
      </c>
      <c r="M10" s="84" t="n">
        <v>0</v>
      </c>
      <c r="N10" s="84" t="n">
        <v>0</v>
      </c>
      <c r="O10" s="84" t="n">
        <v>0</v>
      </c>
      <c r="P10" s="84" t="n">
        <v>0</v>
      </c>
      <c r="Q10" s="74"/>
      <c r="R10" s="74"/>
      <c r="S10" s="74" t="s">
        <v>106</v>
      </c>
      <c r="T10" s="74" t="n">
        <f aca="false">LOOKUP(F18,M9:P9,M8:P8)</f>
        <v>4</v>
      </c>
      <c r="U10" s="74" t="n">
        <f aca="false">T10+1</f>
        <v>5</v>
      </c>
      <c r="V10" s="74"/>
      <c r="W10" s="74" t="s">
        <v>115</v>
      </c>
      <c r="X10" s="74" t="s">
        <v>116</v>
      </c>
      <c r="Y10" s="74"/>
      <c r="Z10" s="74"/>
      <c r="AA10" s="74"/>
      <c r="AB10" s="74" t="s">
        <v>117</v>
      </c>
      <c r="AC10" s="86" t="n">
        <v>1</v>
      </c>
      <c r="AD10" s="86"/>
      <c r="AE10" s="74" t="n">
        <v>2</v>
      </c>
      <c r="AF10" s="74" t="n">
        <v>3</v>
      </c>
      <c r="AG10" s="74" t="n">
        <v>4</v>
      </c>
      <c r="AH10" s="74"/>
      <c r="AI10" s="74"/>
      <c r="AJ10" s="74"/>
      <c r="AK10" s="74" t="s">
        <v>107</v>
      </c>
      <c r="AL10" s="74" t="s">
        <v>108</v>
      </c>
      <c r="AM10" s="74"/>
      <c r="AN10" s="74"/>
      <c r="AO10" s="74"/>
    </row>
    <row r="11" customFormat="false" ht="15.75" hidden="false" customHeight="false" outlineLevel="0" collapsed="false">
      <c r="A11" s="31"/>
      <c r="B11" s="36" t="s">
        <v>59</v>
      </c>
      <c r="C11" s="36"/>
      <c r="D11" s="36"/>
      <c r="E11" s="1" t="s">
        <v>60</v>
      </c>
      <c r="F11" s="85" t="n">
        <v>1</v>
      </c>
      <c r="G11" s="85"/>
      <c r="J11" s="74"/>
      <c r="K11" s="74" t="n">
        <v>3</v>
      </c>
      <c r="L11" s="84" t="n">
        <v>3</v>
      </c>
      <c r="M11" s="84" t="n">
        <v>0.03</v>
      </c>
      <c r="N11" s="84" t="n">
        <v>0.06</v>
      </c>
      <c r="O11" s="84" t="n">
        <v>0.1</v>
      </c>
      <c r="P11" s="84" t="n">
        <v>0.17</v>
      </c>
      <c r="Q11" s="74" t="s">
        <v>118</v>
      </c>
      <c r="R11" s="74" t="n">
        <f aca="false">LOOKUP(S11,K9:K38,L9:L38)</f>
        <v>30</v>
      </c>
      <c r="S11" s="74" t="n">
        <f aca="false">LOOKUP(F32,L9:L38,K9:K38)</f>
        <v>7</v>
      </c>
      <c r="T11" s="74" t="n">
        <f aca="false">HLOOKUP(T9,L9:P38,S11)</f>
        <v>0.45</v>
      </c>
      <c r="U11" s="74" t="n">
        <f aca="false">HLOOKUP(U9,L9:P38,S11)</f>
        <v>0.62</v>
      </c>
      <c r="V11" s="74"/>
      <c r="W11" s="74" t="n">
        <f aca="false">IF(F18=150,T11,(((U11-T11)/(U9-T9))*(F18-T9))+T11)</f>
        <v>0.535</v>
      </c>
      <c r="X11" s="74"/>
      <c r="Y11" s="74"/>
      <c r="Z11" s="74"/>
      <c r="AA11" s="74"/>
      <c r="AB11" s="74" t="n">
        <v>1</v>
      </c>
      <c r="AC11" s="88" t="s">
        <v>119</v>
      </c>
      <c r="AD11" s="88"/>
      <c r="AE11" s="84" t="n">
        <v>50</v>
      </c>
      <c r="AF11" s="84" t="n">
        <v>100</v>
      </c>
      <c r="AG11" s="84" t="n">
        <v>150</v>
      </c>
      <c r="AH11" s="74"/>
      <c r="AI11" s="74"/>
      <c r="AJ11" s="74"/>
      <c r="AK11" s="74" t="n">
        <f aca="false">LOOKUP(AK12,AC10:AG10,AC11:AG11)</f>
        <v>100</v>
      </c>
      <c r="AL11" s="74" t="n">
        <f aca="false">LOOKUP(AL12,AC10:AG10,AC11:AG11)</f>
        <v>150</v>
      </c>
      <c r="AM11" s="74"/>
      <c r="AN11" s="74"/>
      <c r="AO11" s="74"/>
    </row>
    <row r="12" customFormat="false" ht="15.75" hidden="false" customHeight="false" outlineLevel="0" collapsed="false">
      <c r="A12" s="31"/>
      <c r="B12" s="36" t="s">
        <v>61</v>
      </c>
      <c r="C12" s="36"/>
      <c r="D12" s="36"/>
      <c r="E12" s="1"/>
      <c r="F12" s="96" t="s">
        <v>62</v>
      </c>
      <c r="G12" s="96"/>
      <c r="J12" s="74"/>
      <c r="K12" s="74" t="n">
        <v>4</v>
      </c>
      <c r="L12" s="84" t="n">
        <v>5</v>
      </c>
      <c r="M12" s="84" t="n">
        <v>0.04</v>
      </c>
      <c r="N12" s="84" t="n">
        <v>0.09</v>
      </c>
      <c r="O12" s="84" t="n">
        <v>0.16</v>
      </c>
      <c r="P12" s="84" t="n">
        <v>0.26</v>
      </c>
      <c r="Q12" s="74" t="s">
        <v>121</v>
      </c>
      <c r="R12" s="74" t="n">
        <f aca="false">LOOKUP(S12,K9:K38,L9:L38)</f>
        <v>50</v>
      </c>
      <c r="S12" s="74" t="n">
        <f aca="false">S11+1</f>
        <v>8</v>
      </c>
      <c r="T12" s="74" t="n">
        <f aca="false">HLOOKUP(T9,L9:P38,S12)</f>
        <v>0.59</v>
      </c>
      <c r="U12" s="74" t="n">
        <f aca="false">HLOOKUP(U9,L9:P38,S12)</f>
        <v>0.8</v>
      </c>
      <c r="V12" s="74"/>
      <c r="W12" s="74" t="n">
        <f aca="false">IF(F18=150,T12,(((U12-T12)/(U9-T9))*(F18-T9))+T12)</f>
        <v>0.695</v>
      </c>
      <c r="X12" s="74" t="n">
        <f aca="false">(((W12-W11)/(R12-R11))*(F32-R11))+W11</f>
        <v>0.65507785467128</v>
      </c>
      <c r="Y12" s="74"/>
      <c r="Z12" s="74"/>
      <c r="AA12" s="74"/>
      <c r="AB12" s="74" t="n">
        <v>2</v>
      </c>
      <c r="AC12" s="88" t="n">
        <v>0.5</v>
      </c>
      <c r="AD12" s="88"/>
      <c r="AE12" s="84" t="n">
        <v>1.5</v>
      </c>
      <c r="AF12" s="84" t="n">
        <v>0.4</v>
      </c>
      <c r="AG12" s="84" t="n">
        <v>0.73</v>
      </c>
      <c r="AH12" s="74"/>
      <c r="AI12" s="74"/>
      <c r="AJ12" s="74" t="s">
        <v>106</v>
      </c>
      <c r="AK12" s="74" t="n">
        <f aca="false">LOOKUP($F$18,AD11:AG11,AD10:AG10)</f>
        <v>3</v>
      </c>
      <c r="AL12" s="74" t="n">
        <f aca="false">AK12+1</f>
        <v>4</v>
      </c>
      <c r="AM12" s="74"/>
      <c r="AN12" s="74" t="s">
        <v>115</v>
      </c>
      <c r="AO12" s="74" t="s">
        <v>116</v>
      </c>
    </row>
    <row r="13" customFormat="false" ht="15.75" hidden="false" customHeight="false" outlineLevel="0" collapsed="false">
      <c r="A13" s="31"/>
      <c r="B13" s="36" t="s">
        <v>63</v>
      </c>
      <c r="C13" s="36"/>
      <c r="D13" s="36"/>
      <c r="E13" s="1" t="s">
        <v>64</v>
      </c>
      <c r="F13" s="96" t="n">
        <v>0.02</v>
      </c>
      <c r="G13" s="96"/>
      <c r="J13" s="74"/>
      <c r="K13" s="74" t="n">
        <v>5</v>
      </c>
      <c r="L13" s="84" t="n">
        <v>8</v>
      </c>
      <c r="M13" s="84" t="n">
        <v>0.05</v>
      </c>
      <c r="N13" s="84" t="n">
        <v>0.12</v>
      </c>
      <c r="O13" s="84" t="n">
        <v>0.22</v>
      </c>
      <c r="P13" s="84" t="n">
        <v>0.34</v>
      </c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 t="n">
        <v>3</v>
      </c>
      <c r="AC13" s="88" t="n">
        <v>1</v>
      </c>
      <c r="AD13" s="88"/>
      <c r="AE13" s="84" t="n">
        <v>3.1</v>
      </c>
      <c r="AF13" s="84" t="n">
        <v>0.86</v>
      </c>
      <c r="AG13" s="84" t="n">
        <v>1.5</v>
      </c>
      <c r="AH13" s="74" t="s">
        <v>122</v>
      </c>
      <c r="AI13" s="74" t="n">
        <f aca="false">LOOKUP(AJ13,AB11:AB40,AC11:AC40)</f>
        <v>0.5</v>
      </c>
      <c r="AJ13" s="74" t="n">
        <f aca="false">LOOKUP($F$36,AC12:AD16,AB12:AB16)</f>
        <v>2</v>
      </c>
      <c r="AK13" s="74" t="n">
        <f aca="false">HLOOKUP(AK11,AC11:AG40,AJ13)</f>
        <v>0.4</v>
      </c>
      <c r="AL13" s="74" t="n">
        <f aca="false">HLOOKUP(AL11,AC11:AG40,AJ13)</f>
        <v>0.73</v>
      </c>
      <c r="AM13" s="74"/>
      <c r="AN13" s="74" t="n">
        <f aca="false">IF($F$18=150,AK13,(((AL13-AK13)/(AL11-AK11))*($F$18-AK11))+AK13)</f>
        <v>0.565</v>
      </c>
      <c r="AO13" s="74"/>
    </row>
    <row r="14" customFormat="false" ht="15.75" hidden="false" customHeight="false" outlineLevel="0" collapsed="false">
      <c r="A14" s="31"/>
      <c r="B14" s="89"/>
      <c r="C14" s="89"/>
      <c r="D14" s="89"/>
      <c r="E14" s="89"/>
      <c r="F14" s="89"/>
      <c r="G14" s="89"/>
      <c r="J14" s="74"/>
      <c r="K14" s="74" t="n">
        <v>6</v>
      </c>
      <c r="L14" s="84" t="n">
        <v>10</v>
      </c>
      <c r="M14" s="84" t="n">
        <v>0.09</v>
      </c>
      <c r="N14" s="84" t="n">
        <v>0.14</v>
      </c>
      <c r="O14" s="84" t="n">
        <v>0.26</v>
      </c>
      <c r="P14" s="84" t="n">
        <v>0.38</v>
      </c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 t="n">
        <v>4</v>
      </c>
      <c r="AC14" s="88" t="n">
        <v>2</v>
      </c>
      <c r="AD14" s="88"/>
      <c r="AE14" s="90" t="n">
        <v>6.1</v>
      </c>
      <c r="AF14" s="84" t="n">
        <v>1.7</v>
      </c>
      <c r="AG14" s="84" t="n">
        <v>3.3</v>
      </c>
      <c r="AH14" s="74" t="s">
        <v>123</v>
      </c>
      <c r="AI14" s="74" t="n">
        <f aca="false">LOOKUP(AJ14,AB11:AB40,AC11:AC40)</f>
        <v>1</v>
      </c>
      <c r="AJ14" s="74" t="n">
        <f aca="false">AJ13+1</f>
        <v>3</v>
      </c>
      <c r="AK14" s="74" t="n">
        <f aca="false">HLOOKUP(AK11,AC11:AG40,AJ14)</f>
        <v>0.86</v>
      </c>
      <c r="AL14" s="74" t="n">
        <f aca="false">HLOOKUP(AL11,AC11:AG40,AJ14)</f>
        <v>1.5</v>
      </c>
      <c r="AM14" s="74"/>
      <c r="AN14" s="74" t="n">
        <f aca="false">IF($F$18=150,AK14,(((AL14-AK14)/(AL11-AK11))*($F$18-AK11))+AK14)</f>
        <v>1.18</v>
      </c>
      <c r="AO14" s="97" t="n">
        <f aca="false">(((AN14-AN13)/(AI14-AI13))*($F$36-AI13))+AN13</f>
        <v>1.08784576124567</v>
      </c>
    </row>
    <row r="15" customFormat="false" ht="15.75" hidden="false" customHeight="false" outlineLevel="0" collapsed="false">
      <c r="A15" s="31"/>
      <c r="B15" s="43" t="s">
        <v>65</v>
      </c>
      <c r="C15" s="43"/>
      <c r="D15" s="43"/>
      <c r="E15" s="1"/>
      <c r="F15" s="1"/>
      <c r="G15" s="1"/>
      <c r="J15" s="74"/>
      <c r="K15" s="74" t="n">
        <v>7</v>
      </c>
      <c r="L15" s="84" t="n">
        <v>30</v>
      </c>
      <c r="M15" s="84" t="n">
        <v>0.1</v>
      </c>
      <c r="N15" s="84" t="n">
        <v>0.25</v>
      </c>
      <c r="O15" s="84" t="n">
        <v>0.45</v>
      </c>
      <c r="P15" s="84" t="n">
        <v>0.62</v>
      </c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 t="n">
        <v>5</v>
      </c>
      <c r="AC15" s="88" t="n">
        <v>3</v>
      </c>
      <c r="AD15" s="88"/>
      <c r="AE15" s="90" t="n">
        <v>8.6</v>
      </c>
      <c r="AF15" s="84" t="n">
        <v>2.4</v>
      </c>
      <c r="AG15" s="84" t="n">
        <v>5.1</v>
      </c>
      <c r="AH15" s="74"/>
      <c r="AI15" s="74"/>
      <c r="AJ15" s="74"/>
      <c r="AK15" s="74"/>
      <c r="AL15" s="74"/>
      <c r="AM15" s="74"/>
      <c r="AN15" s="74"/>
      <c r="AO15" s="74"/>
    </row>
    <row r="16" customFormat="false" ht="15.75" hidden="false" customHeight="true" outlineLevel="0" collapsed="false">
      <c r="A16" s="31"/>
      <c r="B16" s="67" t="s">
        <v>87</v>
      </c>
      <c r="C16" s="67"/>
      <c r="D16" s="67"/>
      <c r="E16" s="1" t="s">
        <v>88</v>
      </c>
      <c r="F16" s="1"/>
      <c r="G16" s="85" t="n">
        <v>240</v>
      </c>
      <c r="J16" s="74"/>
      <c r="K16" s="74" t="n">
        <v>8</v>
      </c>
      <c r="L16" s="84" t="n">
        <v>50</v>
      </c>
      <c r="M16" s="84" t="n">
        <v>0.13</v>
      </c>
      <c r="N16" s="84" t="n">
        <v>0.31</v>
      </c>
      <c r="O16" s="84" t="n">
        <v>0.59</v>
      </c>
      <c r="P16" s="84" t="n">
        <v>0.8</v>
      </c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 t="n">
        <v>6</v>
      </c>
      <c r="AC16" s="88" t="n">
        <v>4</v>
      </c>
      <c r="AD16" s="88"/>
      <c r="AE16" s="90" t="n">
        <v>10.7</v>
      </c>
      <c r="AF16" s="84" t="n">
        <v>3</v>
      </c>
      <c r="AG16" s="84" t="n">
        <v>6.7</v>
      </c>
      <c r="AH16" s="74"/>
      <c r="AI16" s="91"/>
      <c r="AJ16" s="91"/>
      <c r="AK16" s="91"/>
      <c r="AL16" s="91"/>
      <c r="AM16" s="91"/>
      <c r="AN16" s="91"/>
      <c r="AO16" s="74"/>
    </row>
    <row r="17" customFormat="false" ht="15.75" hidden="false" customHeight="false" outlineLevel="0" collapsed="false">
      <c r="A17" s="31"/>
      <c r="B17" s="36" t="s">
        <v>66</v>
      </c>
      <c r="C17" s="36"/>
      <c r="D17" s="36"/>
      <c r="E17" s="1" t="s">
        <v>67</v>
      </c>
      <c r="F17" s="85" t="n">
        <v>80</v>
      </c>
      <c r="G17" s="85"/>
      <c r="J17" s="74"/>
      <c r="K17" s="74" t="n">
        <v>9</v>
      </c>
      <c r="L17" s="84" t="n">
        <v>80</v>
      </c>
      <c r="M17" s="84" t="n">
        <v>0.15</v>
      </c>
      <c r="N17" s="84" t="n">
        <v>0.38</v>
      </c>
      <c r="O17" s="84" t="n">
        <v>0.71</v>
      </c>
      <c r="P17" s="84" t="n">
        <v>0.9</v>
      </c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</row>
    <row r="18" customFormat="false" ht="15.75" hidden="false" customHeight="false" outlineLevel="0" collapsed="false">
      <c r="A18" s="31"/>
      <c r="B18" s="36" t="s">
        <v>68</v>
      </c>
      <c r="C18" s="36"/>
      <c r="D18" s="36"/>
      <c r="E18" s="1" t="s">
        <v>69</v>
      </c>
      <c r="F18" s="96" t="n">
        <v>125</v>
      </c>
      <c r="G18" s="96"/>
      <c r="J18" s="74"/>
      <c r="K18" s="74" t="n">
        <v>10</v>
      </c>
      <c r="L18" s="84" t="n">
        <v>100</v>
      </c>
      <c r="M18" s="84" t="n">
        <v>0.16</v>
      </c>
      <c r="N18" s="84" t="n">
        <v>0.41</v>
      </c>
      <c r="O18" s="84" t="n">
        <v>0.8</v>
      </c>
      <c r="P18" s="84" t="n">
        <v>1</v>
      </c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 t="s">
        <v>124</v>
      </c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</row>
    <row r="19" customFormat="false" ht="18.75" hidden="false" customHeight="false" outlineLevel="0" collapsed="false">
      <c r="B19" s="36" t="s">
        <v>70</v>
      </c>
      <c r="C19" s="36"/>
      <c r="D19" s="36"/>
      <c r="E19" s="92" t="s">
        <v>71</v>
      </c>
      <c r="F19" s="50" t="n">
        <f aca="false">IF(F18=150,W4,((((AB5-AA5)/(AB4-AA4))*(F18-AA4))+AA5))</f>
        <v>11.1</v>
      </c>
      <c r="G19" s="1"/>
      <c r="J19" s="74"/>
      <c r="K19" s="74" t="n">
        <v>11</v>
      </c>
      <c r="L19" s="84" t="n">
        <v>300</v>
      </c>
      <c r="M19" s="84" t="n">
        <v>0.25</v>
      </c>
      <c r="N19" s="84" t="n">
        <v>0.6</v>
      </c>
      <c r="O19" s="84" t="n">
        <v>1.1</v>
      </c>
      <c r="P19" s="84" t="n">
        <v>1.4</v>
      </c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</row>
    <row r="20" customFormat="false" ht="15.75" hidden="false" customHeight="false" outlineLevel="0" collapsed="false">
      <c r="B20" s="67" t="s">
        <v>89</v>
      </c>
      <c r="C20" s="67"/>
      <c r="D20" s="67"/>
      <c r="E20" s="1" t="s">
        <v>90</v>
      </c>
      <c r="F20" s="1"/>
      <c r="G20" s="85" t="n">
        <v>0.68</v>
      </c>
      <c r="J20" s="74"/>
      <c r="K20" s="74" t="n">
        <v>12</v>
      </c>
      <c r="L20" s="84" t="n">
        <v>500</v>
      </c>
      <c r="M20" s="84" t="n">
        <v>0.3</v>
      </c>
      <c r="N20" s="84" t="n">
        <v>0.7</v>
      </c>
      <c r="O20" s="84" t="n">
        <v>1.25</v>
      </c>
      <c r="P20" s="84" t="n">
        <v>1.6</v>
      </c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 t="s">
        <v>125</v>
      </c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</row>
    <row r="21" customFormat="false" ht="15.75" hidden="false" customHeight="false" outlineLevel="0" collapsed="false">
      <c r="B21" s="67" t="s">
        <v>91</v>
      </c>
      <c r="C21" s="67"/>
      <c r="D21" s="67"/>
      <c r="E21" s="1" t="s">
        <v>92</v>
      </c>
      <c r="F21" s="1"/>
      <c r="G21" s="68" t="n">
        <f aca="false">IF(F18&lt;100,0.004*F18-0.15,0.0008*F18+0.17)</f>
        <v>0.27</v>
      </c>
      <c r="J21" s="74"/>
      <c r="K21" s="74" t="n">
        <v>13</v>
      </c>
      <c r="L21" s="84" t="n">
        <v>800</v>
      </c>
      <c r="M21" s="84" t="n">
        <v>0.35</v>
      </c>
      <c r="N21" s="84" t="n">
        <v>0.75</v>
      </c>
      <c r="O21" s="84" t="n">
        <v>1.45</v>
      </c>
      <c r="P21" s="84" t="n">
        <v>1.75</v>
      </c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 t="s">
        <v>117</v>
      </c>
      <c r="AC21" s="86" t="n">
        <v>1</v>
      </c>
      <c r="AD21" s="86"/>
      <c r="AE21" s="74" t="n">
        <v>2</v>
      </c>
      <c r="AF21" s="74" t="n">
        <v>3</v>
      </c>
      <c r="AG21" s="74" t="n">
        <v>4</v>
      </c>
      <c r="AH21" s="74"/>
      <c r="AI21" s="74"/>
      <c r="AJ21" s="74"/>
      <c r="AK21" s="74" t="s">
        <v>107</v>
      </c>
      <c r="AL21" s="74" t="s">
        <v>108</v>
      </c>
      <c r="AM21" s="74"/>
      <c r="AN21" s="74"/>
      <c r="AO21" s="74"/>
    </row>
    <row r="22" customFormat="false" ht="15.75" hidden="false" customHeight="false" outlineLevel="0" collapsed="false">
      <c r="B22" s="1"/>
      <c r="C22" s="1"/>
      <c r="D22" s="1"/>
      <c r="E22" s="1"/>
      <c r="F22" s="1"/>
      <c r="G22" s="1"/>
      <c r="J22" s="74"/>
      <c r="K22" s="74" t="n">
        <v>14</v>
      </c>
      <c r="L22" s="84" t="n">
        <v>1000</v>
      </c>
      <c r="M22" s="84" t="n">
        <v>0.4</v>
      </c>
      <c r="N22" s="84" t="n">
        <v>0.8</v>
      </c>
      <c r="O22" s="84" t="n">
        <v>1.5</v>
      </c>
      <c r="P22" s="84" t="n">
        <v>1.8</v>
      </c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 t="n">
        <v>1</v>
      </c>
      <c r="AC22" s="88" t="s">
        <v>119</v>
      </c>
      <c r="AD22" s="88"/>
      <c r="AE22" s="84" t="n">
        <v>50</v>
      </c>
      <c r="AF22" s="84" t="n">
        <v>100</v>
      </c>
      <c r="AG22" s="84" t="n">
        <v>150</v>
      </c>
      <c r="AH22" s="74"/>
      <c r="AI22" s="74"/>
      <c r="AJ22" s="74"/>
      <c r="AK22" s="74" t="n">
        <f aca="false">LOOKUP(AK23,AC21:AG21,AC22:AG22)</f>
        <v>100</v>
      </c>
      <c r="AL22" s="74" t="n">
        <f aca="false">LOOKUP(AL23,AC21:AG21,AC22:AG22)</f>
        <v>150</v>
      </c>
      <c r="AM22" s="74"/>
      <c r="AN22" s="74"/>
      <c r="AO22" s="74"/>
    </row>
    <row r="23" customFormat="false" ht="15.75" hidden="false" customHeight="false" outlineLevel="0" collapsed="false">
      <c r="B23" s="43" t="s">
        <v>72</v>
      </c>
      <c r="C23" s="43"/>
      <c r="D23" s="43"/>
      <c r="E23" s="1"/>
      <c r="F23" s="1"/>
      <c r="G23" s="1"/>
      <c r="J23" s="74"/>
      <c r="K23" s="74" t="n">
        <v>15</v>
      </c>
      <c r="L23" s="84" t="n">
        <v>3000</v>
      </c>
      <c r="M23" s="84" t="n">
        <v>0.45</v>
      </c>
      <c r="N23" s="84" t="n">
        <v>1.1</v>
      </c>
      <c r="O23" s="84" t="n">
        <v>1.8</v>
      </c>
      <c r="P23" s="84" t="n">
        <v>2.3</v>
      </c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 t="n">
        <v>2</v>
      </c>
      <c r="AC23" s="88" t="n">
        <v>0.5</v>
      </c>
      <c r="AD23" s="88"/>
      <c r="AE23" s="84" t="n">
        <v>6.2</v>
      </c>
      <c r="AF23" s="84" t="n">
        <v>4.4</v>
      </c>
      <c r="AG23" s="84" t="n">
        <v>6</v>
      </c>
      <c r="AH23" s="74"/>
      <c r="AI23" s="74"/>
      <c r="AJ23" s="74" t="s">
        <v>106</v>
      </c>
      <c r="AK23" s="74" t="n">
        <f aca="false">LOOKUP($F$18,AD22:AG22,AD21:AG21)</f>
        <v>3</v>
      </c>
      <c r="AL23" s="74" t="n">
        <f aca="false">AK23+1</f>
        <v>4</v>
      </c>
      <c r="AM23" s="74"/>
      <c r="AN23" s="74" t="s">
        <v>115</v>
      </c>
      <c r="AO23" s="74" t="s">
        <v>116</v>
      </c>
    </row>
    <row r="24" customFormat="false" ht="18.75" hidden="false" customHeight="false" outlineLevel="0" collapsed="false">
      <c r="B24" s="67" t="s">
        <v>93</v>
      </c>
      <c r="C24" s="67"/>
      <c r="D24" s="67"/>
      <c r="E24" s="1" t="s">
        <v>94</v>
      </c>
      <c r="F24" s="85" t="n">
        <v>1.6</v>
      </c>
      <c r="G24" s="27"/>
      <c r="J24" s="74"/>
      <c r="K24" s="74" t="n">
        <v>16</v>
      </c>
      <c r="L24" s="84" t="n">
        <v>5000</v>
      </c>
      <c r="M24" s="84" t="n">
        <v>0.48</v>
      </c>
      <c r="N24" s="84" t="n">
        <v>1.2</v>
      </c>
      <c r="O24" s="84" t="n">
        <v>2.2</v>
      </c>
      <c r="P24" s="84" t="n">
        <v>2.5</v>
      </c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 t="n">
        <v>3</v>
      </c>
      <c r="AC24" s="88" t="n">
        <v>1</v>
      </c>
      <c r="AD24" s="88"/>
      <c r="AE24" s="84" t="n">
        <v>13</v>
      </c>
      <c r="AF24" s="84" t="n">
        <v>8</v>
      </c>
      <c r="AG24" s="84" t="n">
        <v>10.5</v>
      </c>
      <c r="AH24" s="74" t="s">
        <v>122</v>
      </c>
      <c r="AI24" s="74" t="n">
        <f aca="false">LOOKUP(AJ24,AB22:AB51,AC22:AC51)</f>
        <v>0.5</v>
      </c>
      <c r="AJ24" s="74" t="n">
        <f aca="false">LOOKUP($F$36,AC23:AD27,AB23:AB27)</f>
        <v>2</v>
      </c>
      <c r="AK24" s="74" t="n">
        <f aca="false">HLOOKUP(AK22,AC22:AG51,AJ24)</f>
        <v>4.4</v>
      </c>
      <c r="AL24" s="74" t="n">
        <f aca="false">HLOOKUP(AL22,AC22:AG51,AJ24)</f>
        <v>6</v>
      </c>
      <c r="AM24" s="74"/>
      <c r="AN24" s="74" t="n">
        <f aca="false">IF($F$18=150,AK24,(((AL24-AK24)/(AL22-AK22))*($F$18-AK22))+AK24)</f>
        <v>5.2</v>
      </c>
      <c r="AO24" s="74"/>
    </row>
    <row r="25" customFormat="false" ht="18.75" hidden="false" customHeight="false" outlineLevel="0" collapsed="false">
      <c r="B25" s="67" t="s">
        <v>95</v>
      </c>
      <c r="C25" s="67"/>
      <c r="D25" s="67"/>
      <c r="E25" s="1" t="s">
        <v>96</v>
      </c>
      <c r="F25" s="87" t="n">
        <v>1.7</v>
      </c>
      <c r="G25" s="27"/>
      <c r="J25" s="74"/>
      <c r="K25" s="74" t="n">
        <v>17</v>
      </c>
      <c r="L25" s="84" t="n">
        <v>8000</v>
      </c>
      <c r="M25" s="84" t="n">
        <v>0.49</v>
      </c>
      <c r="N25" s="84" t="n">
        <v>1.3</v>
      </c>
      <c r="O25" s="84" t="n">
        <v>2.3</v>
      </c>
      <c r="P25" s="84" t="n">
        <v>2.7</v>
      </c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 t="n">
        <v>4</v>
      </c>
      <c r="AC25" s="88" t="n">
        <v>2</v>
      </c>
      <c r="AD25" s="88"/>
      <c r="AE25" s="90" t="n">
        <v>23</v>
      </c>
      <c r="AF25" s="84" t="n">
        <v>14</v>
      </c>
      <c r="AG25" s="84" t="n">
        <v>18</v>
      </c>
      <c r="AH25" s="74" t="s">
        <v>123</v>
      </c>
      <c r="AI25" s="74" t="n">
        <f aca="false">LOOKUP(AJ25,AB22:AB51,AC22:AC51)</f>
        <v>1</v>
      </c>
      <c r="AJ25" s="74" t="n">
        <f aca="false">AJ24+1</f>
        <v>3</v>
      </c>
      <c r="AK25" s="74" t="n">
        <f aca="false">HLOOKUP(AK22,AC22:AG51,AJ25)</f>
        <v>8</v>
      </c>
      <c r="AL25" s="74" t="n">
        <f aca="false">HLOOKUP(AL22,AC22:AG51,AJ25)</f>
        <v>10.5</v>
      </c>
      <c r="AM25" s="74"/>
      <c r="AN25" s="74" t="n">
        <f aca="false">IF($F$18=150,AK25,(((AL25-AK25)/(AL22-AK22))*($F$18-AK22))+AK25)</f>
        <v>9.25</v>
      </c>
      <c r="AO25" s="97" t="n">
        <f aca="false">(((AN25-AN24)/(AI25-AI24))*($F$36-AI24))+AN24</f>
        <v>8.64313062283737</v>
      </c>
    </row>
    <row r="26" customFormat="false" ht="15.75" hidden="false" customHeight="false" outlineLevel="0" collapsed="false">
      <c r="B26" s="67" t="s">
        <v>97</v>
      </c>
      <c r="C26" s="67"/>
      <c r="D26" s="67"/>
      <c r="E26" s="1" t="s">
        <v>74</v>
      </c>
      <c r="F26" s="27"/>
      <c r="G26" s="85" t="n">
        <v>1.7</v>
      </c>
      <c r="J26" s="74"/>
      <c r="K26" s="74" t="n">
        <v>18</v>
      </c>
      <c r="L26" s="84" t="n">
        <v>10000</v>
      </c>
      <c r="M26" s="84" t="n">
        <v>0.5</v>
      </c>
      <c r="N26" s="84" t="n">
        <v>1.35</v>
      </c>
      <c r="O26" s="84" t="n">
        <v>2.4</v>
      </c>
      <c r="P26" s="84" t="n">
        <v>2.8</v>
      </c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 t="n">
        <v>5</v>
      </c>
      <c r="AC26" s="88" t="n">
        <v>3</v>
      </c>
      <c r="AD26" s="88"/>
      <c r="AE26" s="90" t="n">
        <v>31</v>
      </c>
      <c r="AF26" s="84" t="n">
        <v>19</v>
      </c>
      <c r="AG26" s="84" t="n">
        <v>25</v>
      </c>
      <c r="AH26" s="74"/>
      <c r="AI26" s="74"/>
      <c r="AJ26" s="74"/>
      <c r="AK26" s="74"/>
      <c r="AL26" s="74"/>
      <c r="AM26" s="74"/>
      <c r="AN26" s="74"/>
      <c r="AO26" s="74"/>
    </row>
    <row r="27" customFormat="false" ht="15.75" hidden="false" customHeight="false" outlineLevel="0" collapsed="false">
      <c r="B27" s="1"/>
      <c r="C27" s="1"/>
      <c r="D27" s="1"/>
      <c r="E27" s="1"/>
      <c r="F27" s="1"/>
      <c r="G27" s="1"/>
      <c r="J27" s="74"/>
      <c r="K27" s="74" t="n">
        <v>19</v>
      </c>
      <c r="L27" s="84" t="n">
        <v>30000</v>
      </c>
      <c r="M27" s="84" t="n">
        <v>0.6</v>
      </c>
      <c r="N27" s="84" t="n">
        <v>1.5</v>
      </c>
      <c r="O27" s="84" t="n">
        <v>2.75</v>
      </c>
      <c r="P27" s="84" t="n">
        <v>3.25</v>
      </c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 t="n">
        <v>6</v>
      </c>
      <c r="AC27" s="88" t="n">
        <v>4</v>
      </c>
      <c r="AD27" s="88"/>
      <c r="AE27" s="90" t="n">
        <v>39</v>
      </c>
      <c r="AF27" s="84" t="n">
        <v>24</v>
      </c>
      <c r="AG27" s="84" t="n">
        <v>30</v>
      </c>
      <c r="AH27" s="74"/>
      <c r="AI27" s="74"/>
      <c r="AJ27" s="74"/>
      <c r="AK27" s="74"/>
      <c r="AL27" s="74"/>
      <c r="AM27" s="74"/>
      <c r="AN27" s="74"/>
      <c r="AO27" s="74"/>
    </row>
    <row r="28" customFormat="false" ht="15.75" hidden="false" customHeight="false" outlineLevel="0" collapsed="false">
      <c r="B28" s="70" t="s">
        <v>98</v>
      </c>
      <c r="C28" s="70"/>
      <c r="D28" s="70"/>
      <c r="E28" s="1"/>
      <c r="F28" s="1"/>
      <c r="G28" s="1"/>
      <c r="J28" s="74"/>
      <c r="K28" s="74" t="n">
        <v>20</v>
      </c>
      <c r="L28" s="84" t="n">
        <v>50000</v>
      </c>
      <c r="M28" s="84" t="n">
        <v>0.65</v>
      </c>
      <c r="N28" s="84" t="n">
        <v>1.6</v>
      </c>
      <c r="O28" s="84" t="n">
        <v>3</v>
      </c>
      <c r="P28" s="84" t="n">
        <v>3.5</v>
      </c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</row>
    <row r="29" customFormat="false" ht="18.75" hidden="false" customHeight="false" outlineLevel="0" collapsed="false">
      <c r="B29" s="67" t="s">
        <v>99</v>
      </c>
      <c r="C29" s="67"/>
      <c r="D29" s="67"/>
      <c r="E29" s="1" t="s">
        <v>100</v>
      </c>
      <c r="F29" s="85" t="n">
        <v>1500</v>
      </c>
      <c r="G29" s="27"/>
      <c r="J29" s="74"/>
      <c r="K29" s="74" t="n">
        <v>21</v>
      </c>
      <c r="L29" s="84" t="n">
        <v>80000</v>
      </c>
      <c r="M29" s="84" t="n">
        <v>0.69</v>
      </c>
      <c r="N29" s="84" t="n">
        <v>1.65</v>
      </c>
      <c r="O29" s="84" t="n">
        <v>3.1</v>
      </c>
      <c r="P29" s="84" t="n">
        <v>3.6</v>
      </c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 t="s">
        <v>124</v>
      </c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</row>
    <row r="30" customFormat="false" ht="15.75" hidden="false" customHeight="false" outlineLevel="0" collapsed="false">
      <c r="B30" s="67" t="s">
        <v>101</v>
      </c>
      <c r="C30" s="67"/>
      <c r="D30" s="67"/>
      <c r="E30" s="1" t="s">
        <v>102</v>
      </c>
      <c r="F30" s="87" t="n">
        <v>0.002</v>
      </c>
      <c r="G30" s="27"/>
      <c r="J30" s="74"/>
      <c r="K30" s="74" t="n">
        <v>22</v>
      </c>
      <c r="L30" s="84" t="n">
        <v>100000</v>
      </c>
      <c r="M30" s="84" t="n">
        <v>0.7</v>
      </c>
      <c r="N30" s="84" t="n">
        <v>1.7</v>
      </c>
      <c r="O30" s="84" t="n">
        <v>3.2</v>
      </c>
      <c r="P30" s="84" t="n">
        <v>3.7</v>
      </c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 t="s">
        <v>126</v>
      </c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</row>
    <row r="31" customFormat="false" ht="15.75" hidden="false" customHeight="false" outlineLevel="0" collapsed="false">
      <c r="B31" s="1"/>
      <c r="C31" s="1"/>
      <c r="D31" s="1"/>
      <c r="E31" s="1"/>
      <c r="F31" s="1"/>
      <c r="G31" s="1"/>
      <c r="J31" s="74"/>
      <c r="K31" s="74" t="n">
        <v>23</v>
      </c>
      <c r="L31" s="84" t="n">
        <v>300000</v>
      </c>
      <c r="M31" s="84" t="n">
        <v>0.8</v>
      </c>
      <c r="N31" s="84" t="n">
        <v>2</v>
      </c>
      <c r="O31" s="84" t="n">
        <v>3.55</v>
      </c>
      <c r="P31" s="84" t="n">
        <v>4.2</v>
      </c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 t="s">
        <v>117</v>
      </c>
      <c r="AC31" s="86" t="n">
        <v>1</v>
      </c>
      <c r="AD31" s="86"/>
      <c r="AE31" s="74" t="n">
        <v>2</v>
      </c>
      <c r="AF31" s="74" t="n">
        <v>3</v>
      </c>
      <c r="AG31" s="74" t="n">
        <v>4</v>
      </c>
      <c r="AH31" s="74"/>
      <c r="AI31" s="74"/>
      <c r="AJ31" s="74"/>
      <c r="AK31" s="74" t="s">
        <v>107</v>
      </c>
      <c r="AL31" s="74" t="s">
        <v>108</v>
      </c>
      <c r="AM31" s="74"/>
      <c r="AN31" s="74"/>
      <c r="AO31" s="74"/>
    </row>
    <row r="32" customFormat="false" ht="15.75" hidden="false" customHeight="false" outlineLevel="0" collapsed="false">
      <c r="B32" s="51" t="s">
        <v>75</v>
      </c>
      <c r="C32" s="51"/>
      <c r="D32" s="51"/>
      <c r="E32" s="52" t="s">
        <v>54</v>
      </c>
      <c r="F32" s="53" t="n">
        <f aca="false">IF(((F19*F17*F11*F10*F30*F29)/(F24^2*F25^2*400*F13))&lt;1,1,((F19*F17*F11*F10*F30*F29)/(F24^2*F25^2*400*F13)))</f>
        <v>45.00973183391</v>
      </c>
      <c r="G32" s="72" t="n">
        <f aca="false">(G20*F17*F11*F10)/(G26^2*G16*F13)</f>
        <v>3.92156862745098</v>
      </c>
      <c r="J32" s="74"/>
      <c r="K32" s="74" t="n">
        <v>24</v>
      </c>
      <c r="L32" s="84" t="n">
        <v>500000</v>
      </c>
      <c r="M32" s="84" t="n">
        <v>0.85</v>
      </c>
      <c r="N32" s="84" t="n">
        <v>2.15</v>
      </c>
      <c r="O32" s="84" t="n">
        <v>3.7</v>
      </c>
      <c r="P32" s="84" t="n">
        <v>4.4</v>
      </c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 t="n">
        <v>1</v>
      </c>
      <c r="AC32" s="88" t="s">
        <v>119</v>
      </c>
      <c r="AD32" s="88"/>
      <c r="AE32" s="84" t="n">
        <v>50</v>
      </c>
      <c r="AF32" s="84" t="n">
        <v>100</v>
      </c>
      <c r="AG32" s="84" t="n">
        <v>150</v>
      </c>
      <c r="AH32" s="74"/>
      <c r="AI32" s="74"/>
      <c r="AJ32" s="74"/>
      <c r="AK32" s="74" t="n">
        <f aca="false">LOOKUP(AK33,AC31:AG31,AC32:AG32)</f>
        <v>100</v>
      </c>
      <c r="AL32" s="74" t="n">
        <f aca="false">LOOKUP(AL33,AC31:AG31,AC32:AG32)</f>
        <v>150</v>
      </c>
      <c r="AM32" s="74"/>
      <c r="AN32" s="74"/>
      <c r="AO32" s="74"/>
    </row>
    <row r="33" customFormat="false" ht="15.75" hidden="false" customHeight="false" outlineLevel="0" collapsed="false">
      <c r="B33" s="1"/>
      <c r="C33" s="1"/>
      <c r="D33" s="1"/>
      <c r="E33" s="1"/>
      <c r="F33" s="1"/>
      <c r="G33" s="1"/>
      <c r="J33" s="74"/>
      <c r="K33" s="74" t="n">
        <v>25</v>
      </c>
      <c r="L33" s="84" t="n">
        <v>800000</v>
      </c>
      <c r="M33" s="84" t="n">
        <v>0.89</v>
      </c>
      <c r="N33" s="84" t="n">
        <v>2.25</v>
      </c>
      <c r="O33" s="84" t="n">
        <v>3.9</v>
      </c>
      <c r="P33" s="84" t="n">
        <v>4.55</v>
      </c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 t="n">
        <v>2</v>
      </c>
      <c r="AC33" s="88" t="n">
        <v>0.5</v>
      </c>
      <c r="AD33" s="88"/>
      <c r="AE33" s="84" t="n">
        <v>10</v>
      </c>
      <c r="AF33" s="84" t="n">
        <v>7</v>
      </c>
      <c r="AG33" s="84" t="n">
        <v>8.4</v>
      </c>
      <c r="AH33" s="74"/>
      <c r="AI33" s="74"/>
      <c r="AJ33" s="74" t="s">
        <v>106</v>
      </c>
      <c r="AK33" s="74" t="n">
        <f aca="false">LOOKUP($F$18,AD32:AG32,AD31:AG31)</f>
        <v>3</v>
      </c>
      <c r="AL33" s="74" t="n">
        <f aca="false">AK33+1</f>
        <v>4</v>
      </c>
      <c r="AM33" s="74"/>
      <c r="AN33" s="74" t="s">
        <v>115</v>
      </c>
      <c r="AO33" s="74" t="s">
        <v>116</v>
      </c>
    </row>
    <row r="34" customFormat="false" ht="15.75" hidden="false" customHeight="true" outlineLevel="0" collapsed="false">
      <c r="B34" s="54" t="s">
        <v>76</v>
      </c>
      <c r="C34" s="54"/>
      <c r="D34" s="54"/>
      <c r="E34" s="54"/>
      <c r="F34" s="72" t="n">
        <f aca="false">X12</f>
        <v>0.65507785467128</v>
      </c>
      <c r="G34" s="72" t="n">
        <f aca="false">IF((LN(G32)*G21/LN(2))&lt;0,0,LN(G32)*G21/LN(2))</f>
        <v>0.532286328906872</v>
      </c>
      <c r="J34" s="74"/>
      <c r="K34" s="74" t="n">
        <v>26</v>
      </c>
      <c r="L34" s="84" t="n">
        <v>1000000</v>
      </c>
      <c r="M34" s="84" t="n">
        <v>0.9</v>
      </c>
      <c r="N34" s="84" t="n">
        <v>2.3</v>
      </c>
      <c r="O34" s="84" t="n">
        <v>4</v>
      </c>
      <c r="P34" s="84" t="n">
        <v>4.7</v>
      </c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 t="n">
        <v>3</v>
      </c>
      <c r="AC34" s="88" t="n">
        <v>1</v>
      </c>
      <c r="AD34" s="88"/>
      <c r="AE34" s="84" t="n">
        <v>20</v>
      </c>
      <c r="AF34" s="84" t="n">
        <v>12</v>
      </c>
      <c r="AG34" s="84" t="n">
        <v>15</v>
      </c>
      <c r="AH34" s="74" t="s">
        <v>122</v>
      </c>
      <c r="AI34" s="74" t="n">
        <f aca="false">LOOKUP(AJ34,AB32:AB37,AC32:AC37)</f>
        <v>0.5</v>
      </c>
      <c r="AJ34" s="74" t="n">
        <f aca="false">LOOKUP($F$36,AC33:AD37,AB33:AB37)</f>
        <v>2</v>
      </c>
      <c r="AK34" s="74" t="n">
        <f aca="false">HLOOKUP(AK32,AC32:AG61,AJ34)</f>
        <v>7</v>
      </c>
      <c r="AL34" s="74" t="n">
        <f aca="false">HLOOKUP(AL32,AC32:AG61,AJ34)</f>
        <v>8.4</v>
      </c>
      <c r="AM34" s="74"/>
      <c r="AN34" s="74" t="n">
        <f aca="false">IF($F$18=150,AK34,(((AL34-AK34)/(AL32-AK32))*($F$18-AK32))+AK34)</f>
        <v>7.7</v>
      </c>
      <c r="AO34" s="74"/>
    </row>
    <row r="35" customFormat="false" ht="30" hidden="false" customHeight="true" outlineLevel="0" collapsed="false">
      <c r="B35" s="27"/>
      <c r="C35" s="27"/>
      <c r="D35" s="27"/>
      <c r="E35" s="27"/>
      <c r="F35" s="27"/>
      <c r="G35" s="27"/>
      <c r="J35" s="74"/>
      <c r="K35" s="74" t="n">
        <v>27</v>
      </c>
      <c r="L35" s="84" t="n">
        <v>3000000</v>
      </c>
      <c r="M35" s="84" t="n">
        <v>0.95</v>
      </c>
      <c r="N35" s="84" t="n">
        <v>2.5</v>
      </c>
      <c r="O35" s="84" t="n">
        <v>4.4</v>
      </c>
      <c r="P35" s="84" t="n">
        <v>5.2</v>
      </c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 t="n">
        <v>4</v>
      </c>
      <c r="AC35" s="88" t="n">
        <v>2</v>
      </c>
      <c r="AD35" s="88"/>
      <c r="AE35" s="84" t="n">
        <v>33</v>
      </c>
      <c r="AF35" s="84" t="n">
        <v>19.5</v>
      </c>
      <c r="AG35" s="84" t="n">
        <v>26</v>
      </c>
      <c r="AH35" s="74" t="s">
        <v>123</v>
      </c>
      <c r="AI35" s="74" t="n">
        <f aca="false">LOOKUP(AJ35,AB32:AB37,AC32:AC37)</f>
        <v>1</v>
      </c>
      <c r="AJ35" s="74" t="n">
        <f aca="false">AJ34+1</f>
        <v>3</v>
      </c>
      <c r="AK35" s="74" t="n">
        <f aca="false">HLOOKUP(AK32,AC32:AG61,AJ35)</f>
        <v>12</v>
      </c>
      <c r="AL35" s="74" t="n">
        <f aca="false">HLOOKUP(AL32,AC32:AG61,AJ35)</f>
        <v>15</v>
      </c>
      <c r="AM35" s="74"/>
      <c r="AN35" s="74" t="n">
        <f aca="false">IF($F$18=150,AK35,(((AL35-AK35)/(AL32-AK32))*($F$18-AK32))+AK35)</f>
        <v>13.5</v>
      </c>
      <c r="AO35" s="97" t="n">
        <f aca="false">(((AN35-AN34)/(AI35-AI34))*($F$36-AI34))+AN34</f>
        <v>12.6309031141869</v>
      </c>
    </row>
    <row r="36" customFormat="false" ht="18.75" hidden="false" customHeight="false" outlineLevel="0" collapsed="false">
      <c r="B36" s="73" t="s">
        <v>103</v>
      </c>
      <c r="C36" s="73"/>
      <c r="D36" s="73"/>
      <c r="E36" s="73"/>
      <c r="F36" s="55" t="n">
        <f aca="false">IF(F34&gt;G34,AF50,AF51)</f>
        <v>0.92507785467128</v>
      </c>
      <c r="G36" s="55"/>
      <c r="J36" s="74"/>
      <c r="K36" s="74" t="n">
        <v>28</v>
      </c>
      <c r="L36" s="84" t="n">
        <v>5000000</v>
      </c>
      <c r="M36" s="84" t="n">
        <v>1</v>
      </c>
      <c r="N36" s="84" t="n">
        <v>2.65</v>
      </c>
      <c r="O36" s="84" t="n">
        <v>4.6</v>
      </c>
      <c r="P36" s="84" t="n">
        <v>5.4</v>
      </c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 t="n">
        <v>5</v>
      </c>
      <c r="AC36" s="88" t="n">
        <v>3</v>
      </c>
      <c r="AD36" s="88"/>
      <c r="AE36" s="84" t="n">
        <v>44</v>
      </c>
      <c r="AF36" s="84" t="n">
        <v>26</v>
      </c>
      <c r="AG36" s="84" t="n">
        <v>34</v>
      </c>
      <c r="AH36" s="74"/>
      <c r="AI36" s="74"/>
      <c r="AJ36" s="74"/>
      <c r="AK36" s="74"/>
      <c r="AL36" s="74"/>
      <c r="AM36" s="74"/>
      <c r="AN36" s="74"/>
      <c r="AO36" s="74"/>
    </row>
    <row r="37" customFormat="false" ht="30" hidden="false" customHeight="true" outlineLevel="0" collapsed="false">
      <c r="B37" s="56" t="s">
        <v>77</v>
      </c>
      <c r="C37" s="56"/>
      <c r="D37" s="56"/>
      <c r="E37" s="56"/>
      <c r="F37" s="56"/>
      <c r="G37" s="56"/>
      <c r="J37" s="74"/>
      <c r="K37" s="74" t="n">
        <v>29</v>
      </c>
      <c r="L37" s="84" t="n">
        <v>8000000</v>
      </c>
      <c r="M37" s="84" t="n">
        <v>1.05</v>
      </c>
      <c r="N37" s="84" t="n">
        <v>2.7</v>
      </c>
      <c r="O37" s="84" t="n">
        <v>4.75</v>
      </c>
      <c r="P37" s="84" t="n">
        <v>5.5</v>
      </c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 t="n">
        <v>6</v>
      </c>
      <c r="AC37" s="88" t="n">
        <v>4</v>
      </c>
      <c r="AD37" s="88"/>
      <c r="AE37" s="84" t="n">
        <v>60</v>
      </c>
      <c r="AF37" s="84" t="n">
        <v>33</v>
      </c>
      <c r="AG37" s="84" t="n">
        <v>42</v>
      </c>
      <c r="AH37" s="74"/>
      <c r="AI37" s="74"/>
      <c r="AJ37" s="74"/>
      <c r="AK37" s="74"/>
      <c r="AL37" s="74"/>
      <c r="AM37" s="74"/>
      <c r="AN37" s="74"/>
      <c r="AO37" s="74"/>
    </row>
    <row r="38" customFormat="false" ht="18.75" hidden="false" customHeight="false" outlineLevel="0" collapsed="false">
      <c r="B38" s="57" t="s">
        <v>78</v>
      </c>
      <c r="C38" s="57"/>
      <c r="D38" s="57"/>
      <c r="E38" s="57"/>
      <c r="F38" s="59" t="n">
        <f aca="false">IF(OR(F36&lt;0.5,F36&gt;4),"",AO14)</f>
        <v>1.08784576124567</v>
      </c>
      <c r="G38" s="59"/>
      <c r="J38" s="74"/>
      <c r="K38" s="74" t="n">
        <v>30</v>
      </c>
      <c r="L38" s="84" t="n">
        <v>10000000</v>
      </c>
      <c r="M38" s="84" t="n">
        <v>1.1</v>
      </c>
      <c r="N38" s="84" t="n">
        <v>2.8</v>
      </c>
      <c r="O38" s="84" t="n">
        <v>4.8</v>
      </c>
      <c r="P38" s="84" t="n">
        <v>5.6</v>
      </c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</row>
    <row r="39" customFormat="false" ht="18.75" hidden="false" customHeight="false" outlineLevel="0" collapsed="false">
      <c r="B39" s="57" t="s">
        <v>79</v>
      </c>
      <c r="C39" s="57"/>
      <c r="D39" s="57"/>
      <c r="E39" s="57"/>
      <c r="F39" s="59" t="n">
        <f aca="false">IF(OR(F36&lt;0.5,F36&gt;4),"",AO25)</f>
        <v>8.64313062283737</v>
      </c>
      <c r="G39" s="59"/>
    </row>
    <row r="40" customFormat="false" ht="18.75" hidden="false" customHeight="false" outlineLevel="0" collapsed="false">
      <c r="B40" s="57" t="s">
        <v>80</v>
      </c>
      <c r="C40" s="57"/>
      <c r="D40" s="57"/>
      <c r="E40" s="57"/>
      <c r="F40" s="59" t="n">
        <f aca="false">IF(OR(F36&lt;0.5,F36&gt;4),"",AO35)</f>
        <v>12.6309031141869</v>
      </c>
      <c r="G40" s="59"/>
    </row>
    <row r="41" customFormat="false" ht="15.75" hidden="false" customHeight="false" outlineLevel="0" collapsed="false">
      <c r="L41" s="75"/>
      <c r="M41" s="75" t="s">
        <v>128</v>
      </c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4"/>
      <c r="Z41" s="74"/>
      <c r="AA41" s="74"/>
      <c r="AB41" s="74"/>
      <c r="AC41" s="74"/>
      <c r="AD41" s="74"/>
    </row>
    <row r="42" customFormat="false" ht="15.75" hidden="false" customHeight="false" outlineLevel="0" collapsed="false">
      <c r="L42" s="75" t="s">
        <v>106</v>
      </c>
      <c r="M42" s="75"/>
      <c r="N42" s="75" t="n">
        <v>1</v>
      </c>
      <c r="O42" s="75" t="n">
        <v>2</v>
      </c>
      <c r="P42" s="75" t="n">
        <v>3</v>
      </c>
      <c r="Q42" s="75" t="n">
        <v>4</v>
      </c>
      <c r="R42" s="75" t="n">
        <v>5</v>
      </c>
      <c r="Y42" s="74"/>
      <c r="Z42" s="74"/>
      <c r="AA42" s="74"/>
      <c r="AB42" s="74" t="s">
        <v>107</v>
      </c>
      <c r="AC42" s="74" t="s">
        <v>108</v>
      </c>
      <c r="AD42" s="74" t="s">
        <v>129</v>
      </c>
    </row>
    <row r="43" customFormat="false" ht="15.75" hidden="true" customHeight="false" outlineLevel="0" collapsed="false">
      <c r="L43" s="75" t="n">
        <v>1</v>
      </c>
      <c r="M43" s="76" t="s">
        <v>109</v>
      </c>
      <c r="N43" s="76" t="n">
        <v>50</v>
      </c>
      <c r="O43" s="76" t="n">
        <v>75</v>
      </c>
      <c r="P43" s="76" t="n">
        <v>100</v>
      </c>
      <c r="Q43" s="76" t="n">
        <v>125</v>
      </c>
      <c r="R43" s="76" t="n">
        <v>150</v>
      </c>
      <c r="Y43" s="74"/>
      <c r="Z43" s="74"/>
      <c r="AA43" s="74"/>
      <c r="AB43" s="74" t="n">
        <f aca="false">LOOKUP(F18,N43:X43,N42:X42)</f>
        <v>4</v>
      </c>
      <c r="AC43" s="74" t="n">
        <f aca="false">AB43+1</f>
        <v>5</v>
      </c>
      <c r="AD43" s="74"/>
    </row>
    <row r="44" customFormat="false" ht="15.75" hidden="true" customHeight="false" outlineLevel="0" collapsed="false">
      <c r="L44" s="75" t="n">
        <v>2</v>
      </c>
      <c r="M44" s="98" t="s">
        <v>130</v>
      </c>
      <c r="N44" s="76" t="n">
        <v>0.18</v>
      </c>
      <c r="O44" s="76" t="n">
        <v>0.5</v>
      </c>
      <c r="P44" s="76" t="n">
        <v>0.84</v>
      </c>
      <c r="Q44" s="76" t="n">
        <v>0.9</v>
      </c>
      <c r="R44" s="76" t="n">
        <v>0.96</v>
      </c>
      <c r="Y44" s="74"/>
      <c r="Z44" s="74"/>
      <c r="AA44" s="74"/>
      <c r="AB44" s="74" t="n">
        <f aca="false">LOOKUP(AB43,N42:X42,N43:X43)</f>
        <v>125</v>
      </c>
      <c r="AC44" s="74" t="n">
        <f aca="false">LOOKUP(AC43,N42:X42,N43:X43)</f>
        <v>150</v>
      </c>
      <c r="AD44" s="74"/>
    </row>
    <row r="45" customFormat="false" ht="15.75" hidden="true" customHeight="false" outlineLevel="0" collapsed="false"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 t="n">
        <f aca="false">LOOKUP(AB44,N43:X43,N44:X44)</f>
        <v>0.9</v>
      </c>
      <c r="AC45" s="74" t="n">
        <f aca="false">LOOKUP(AC44,N43:X43,N44:X44)</f>
        <v>0.96</v>
      </c>
      <c r="AD45" s="74" t="n">
        <f aca="false">IF(F18=150,AB45,((AC45-AB45)/(AC44-AB44))*(F18-AB44)+AB45)</f>
        <v>0.9</v>
      </c>
    </row>
    <row r="46" customFormat="false" ht="15.75" hidden="true" customHeight="false" outlineLevel="0" collapsed="false"/>
    <row r="47" customFormat="false" ht="15.75" hidden="true" customHeight="false" outlineLevel="0" collapsed="false">
      <c r="L47" s="75"/>
      <c r="M47" s="75" t="s">
        <v>131</v>
      </c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4"/>
      <c r="Z47" s="74"/>
      <c r="AA47" s="74"/>
      <c r="AB47" s="74"/>
      <c r="AC47" s="74"/>
      <c r="AD47" s="74"/>
    </row>
    <row r="48" customFormat="false" ht="15.75" hidden="true" customHeight="false" outlineLevel="0" collapsed="false">
      <c r="L48" s="75" t="s">
        <v>106</v>
      </c>
      <c r="M48" s="75"/>
      <c r="N48" s="75" t="n">
        <v>1</v>
      </c>
      <c r="O48" s="75" t="n">
        <v>2</v>
      </c>
      <c r="P48" s="75" t="n">
        <v>3</v>
      </c>
      <c r="Q48" s="75" t="n">
        <v>4</v>
      </c>
      <c r="Y48" s="74"/>
      <c r="Z48" s="74"/>
      <c r="AA48" s="74"/>
      <c r="AB48" s="74" t="s">
        <v>107</v>
      </c>
      <c r="AC48" s="74" t="s">
        <v>108</v>
      </c>
      <c r="AD48" s="74" t="s">
        <v>129</v>
      </c>
    </row>
    <row r="49" customFormat="false" ht="15.75" hidden="true" customHeight="false" outlineLevel="0" collapsed="false">
      <c r="L49" s="75" t="n">
        <v>1</v>
      </c>
      <c r="M49" s="76" t="s">
        <v>109</v>
      </c>
      <c r="N49" s="76" t="n">
        <v>50</v>
      </c>
      <c r="O49" s="76" t="n">
        <v>75</v>
      </c>
      <c r="P49" s="76" t="n">
        <v>100</v>
      </c>
      <c r="Q49" s="76" t="n">
        <v>150</v>
      </c>
      <c r="Y49" s="74"/>
      <c r="Z49" s="74"/>
      <c r="AA49" s="74"/>
      <c r="AB49" s="74" t="n">
        <f aca="false">LOOKUP(F18,N49:X49,N48:X48)</f>
        <v>3</v>
      </c>
      <c r="AC49" s="74" t="n">
        <f aca="false">AB49+1</f>
        <v>4</v>
      </c>
      <c r="AD49" s="74"/>
    </row>
    <row r="50" customFormat="false" ht="15.75" hidden="true" customHeight="false" outlineLevel="0" collapsed="false">
      <c r="L50" s="75" t="n">
        <v>2</v>
      </c>
      <c r="M50" s="98" t="s">
        <v>130</v>
      </c>
      <c r="N50" s="76" t="n">
        <v>0.1</v>
      </c>
      <c r="O50" s="76" t="n">
        <v>0.55</v>
      </c>
      <c r="P50" s="76" t="n">
        <v>0.9</v>
      </c>
      <c r="Q50" s="76" t="n">
        <v>1</v>
      </c>
      <c r="Y50" s="74"/>
      <c r="Z50" s="74"/>
      <c r="AA50" s="74"/>
      <c r="AB50" s="74" t="n">
        <f aca="false">LOOKUP(AB49,N48:X48,N49:X49)</f>
        <v>100</v>
      </c>
      <c r="AC50" s="74" t="n">
        <f aca="false">LOOKUP(AC49,N48:X48,N49:X49)</f>
        <v>150</v>
      </c>
      <c r="AD50" s="74"/>
      <c r="AE50" s="0" t="s">
        <v>132</v>
      </c>
      <c r="AF50" s="99" t="n">
        <f aca="false">IF(F34&gt;G34,IF(G34=0,F34,IF((F34-G34)&gt;AD45,F34,F34+G21)),"")</f>
        <v>0.92507785467128</v>
      </c>
    </row>
    <row r="51" customFormat="false" ht="15.75" hidden="true" customHeight="false" outlineLevel="0" collapsed="false"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 t="n">
        <f aca="false">LOOKUP(AB50,N49:X49,N50:X50)</f>
        <v>0.9</v>
      </c>
      <c r="AC51" s="74" t="n">
        <f aca="false">LOOKUP(AC50,N49:X49,N50:X50)</f>
        <v>1</v>
      </c>
      <c r="AD51" s="74" t="n">
        <f aca="false">IF(F18=150,AB51,((AC51-AB51)/(AC50-AB50))*(F18-AB50)+AB51)</f>
        <v>0.95</v>
      </c>
      <c r="AE51" s="0" t="s">
        <v>133</v>
      </c>
      <c r="AF51" s="100" t="str">
        <f aca="false">IF(G34&gt;F34,IF((G34-F34)&gt;AD51,G34,G34+G21),"")</f>
        <v/>
      </c>
    </row>
    <row r="52" customFormat="false" ht="15.75" hidden="true" customHeight="false" outlineLevel="0" collapsed="false"/>
    <row r="53" customFormat="false" ht="15.75" hidden="true" customHeight="false" outlineLevel="0" collapsed="false"/>
    <row r="54" customFormat="false" ht="15.75" hidden="true" customHeight="false" outlineLevel="0" collapsed="false"/>
    <row r="55" customFormat="false" ht="15.75" hidden="true" customHeight="false" outlineLevel="0" collapsed="false"/>
    <row r="56" customFormat="false" ht="15.75" hidden="true" customHeight="false" outlineLevel="0" collapsed="false"/>
    <row r="57" customFormat="false" ht="15.75" hidden="true" customHeight="false" outlineLevel="0" collapsed="false"/>
    <row r="58" customFormat="false" ht="15.75" hidden="true" customHeight="false" outlineLevel="0" collapsed="false"/>
    <row r="59" customFormat="false" ht="15.75" hidden="true" customHeight="false" outlineLevel="0" collapsed="false"/>
    <row r="60" customFormat="false" ht="15.75" hidden="true" customHeight="false" outlineLevel="0" collapsed="false"/>
    <row r="61" customFormat="false" ht="15.75" hidden="true" customHeight="false" outlineLevel="0" collapsed="false"/>
    <row r="62" customFormat="false" ht="15.75" hidden="true" customHeight="false" outlineLevel="0" collapsed="false"/>
    <row r="63" customFormat="false" ht="15.75" hidden="true" customHeight="false" outlineLevel="0" collapsed="false"/>
  </sheetData>
  <sheetProtection sheet="true" password="841d" objects="true" scenarios="true"/>
  <mergeCells count="70">
    <mergeCell ref="B2:G2"/>
    <mergeCell ref="C4:D4"/>
    <mergeCell ref="C5:D5"/>
    <mergeCell ref="F5:G5"/>
    <mergeCell ref="F6:G6"/>
    <mergeCell ref="B9:D9"/>
    <mergeCell ref="B10:D10"/>
    <mergeCell ref="F10:G10"/>
    <mergeCell ref="AC10:AD10"/>
    <mergeCell ref="B11:D11"/>
    <mergeCell ref="F11:G11"/>
    <mergeCell ref="AC11:AD11"/>
    <mergeCell ref="B12:D12"/>
    <mergeCell ref="F12:G12"/>
    <mergeCell ref="AC12:AD12"/>
    <mergeCell ref="B13:D13"/>
    <mergeCell ref="F13:G13"/>
    <mergeCell ref="AC13:AD13"/>
    <mergeCell ref="B14:G14"/>
    <mergeCell ref="AC14:AD14"/>
    <mergeCell ref="B15:D15"/>
    <mergeCell ref="E15:G15"/>
    <mergeCell ref="AC15:AD15"/>
    <mergeCell ref="B16:D16"/>
    <mergeCell ref="AC16:AD16"/>
    <mergeCell ref="B17:D17"/>
    <mergeCell ref="F17:G17"/>
    <mergeCell ref="B18:D18"/>
    <mergeCell ref="F18:G18"/>
    <mergeCell ref="B19:D19"/>
    <mergeCell ref="B20:D20"/>
    <mergeCell ref="B21:D21"/>
    <mergeCell ref="AC21:AD21"/>
    <mergeCell ref="B22:G22"/>
    <mergeCell ref="AC22:AD22"/>
    <mergeCell ref="B23:D23"/>
    <mergeCell ref="E23:G23"/>
    <mergeCell ref="AC23:AD23"/>
    <mergeCell ref="B24:D24"/>
    <mergeCell ref="AC24:AD24"/>
    <mergeCell ref="B25:D25"/>
    <mergeCell ref="AC25:AD25"/>
    <mergeCell ref="B26:D26"/>
    <mergeCell ref="AC26:AD26"/>
    <mergeCell ref="B27:G27"/>
    <mergeCell ref="AC27:AD27"/>
    <mergeCell ref="B28:D28"/>
    <mergeCell ref="E28:G28"/>
    <mergeCell ref="B29:D29"/>
    <mergeCell ref="B30:D30"/>
    <mergeCell ref="B31:G31"/>
    <mergeCell ref="AC31:AD31"/>
    <mergeCell ref="B32:D32"/>
    <mergeCell ref="AC32:AD32"/>
    <mergeCell ref="B33:G33"/>
    <mergeCell ref="AC33:AD33"/>
    <mergeCell ref="B34:E34"/>
    <mergeCell ref="AC34:AD34"/>
    <mergeCell ref="AC35:AD35"/>
    <mergeCell ref="B36:E36"/>
    <mergeCell ref="F36:G36"/>
    <mergeCell ref="AC36:AD36"/>
    <mergeCell ref="B37:G37"/>
    <mergeCell ref="AC37:AD37"/>
    <mergeCell ref="B38:E38"/>
    <mergeCell ref="F38:G38"/>
    <mergeCell ref="B39:E39"/>
    <mergeCell ref="F39:G39"/>
    <mergeCell ref="B40:E40"/>
    <mergeCell ref="F40:G40"/>
  </mergeCells>
  <printOptions headings="false" gridLines="false" gridLinesSet="true" horizontalCentered="false" verticalCentered="false"/>
  <pageMargins left="0.3" right="0.25" top="0.540277777777778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7T11:53:34Z</dcterms:created>
  <dc:creator>P.Ruiz, MªA. Rivas</dc:creator>
  <dc:description/>
  <dc:language>en-US</dc:language>
  <cp:lastModifiedBy>fpro</cp:lastModifiedBy>
  <cp:lastPrinted>2010-08-24T10:49:39Z</cp:lastPrinted>
  <dcterms:modified xsi:type="dcterms:W3CDTF">2010-10-18T09:25:59Z</dcterms:modified>
  <cp:revision>0</cp:revision>
  <dc:subject>Blindajes</dc:subject>
  <dc:title>Blindasjes RX</dc:title>
</cp:coreProperties>
</file>