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Método" sheetId="1" state="visible" r:id="rId2"/>
    <sheet name="Ejemplo Primaria" sheetId="2" state="visible" r:id="rId3"/>
    <sheet name="Ejemplo Secundaria" sheetId="3" state="visible" r:id="rId4"/>
    <sheet name="Ejemplo Puerta" sheetId="4" state="visible" r:id="rId5"/>
    <sheet name="Primaria " sheetId="5" state="visible" r:id="rId6"/>
    <sheet name="Secundaria" sheetId="6" state="visible" r:id="rId7"/>
    <sheet name="Puerta" sheetId="7" state="visible" r:id="rId8"/>
    <sheet name="dosis_Primaria" sheetId="8" state="visible" r:id="rId9"/>
    <sheet name="dosis_secundaria" sheetId="9" state="visible" r:id="rId10"/>
    <sheet name="dosis_Puert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3</xdr:row>
                <xdr:rowOff>6</xdr:rowOff>
              </xdr:from>
              <xdr:to>
                <xdr:col>5</xdr:col>
                <xdr:colOff>86</xdr:colOff>
                <xdr:row>4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6</xdr:rowOff>
              </xdr:from>
              <xdr:to>
                <xdr:col>8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6</xdr:rowOff>
              </xdr:from>
              <xdr:to>
                <xdr:col>8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
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6</xdr:rowOff>
              </xdr:from>
              <xdr:to>
                <xdr:col>8</xdr:col>
                <xdr:colOff>8</xdr:colOff>
                <xdr:row>30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ólo se tienen en cuenta la radiación terciaria (atenuada con Pb) y neutrones dispersos (atenuados con parafi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2</xdr:row>
                <xdr:rowOff>11</xdr:rowOff>
              </xdr:from>
              <xdr:to>
                <xdr:col>22</xdr:col>
                <xdr:colOff>9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1</xdr:row>
                <xdr:rowOff>11</xdr:rowOff>
              </xdr:from>
              <xdr:to>
                <xdr:col>6</xdr:col>
                <xdr:colOff>14</xdr:colOff>
                <xdr:row>25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no hay elec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2</xdr:row>
                <xdr:rowOff>11</xdr:rowOff>
              </xdr:from>
              <xdr:to>
                <xdr:col>7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Datos facilitados por el 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5</xdr:row>
                <xdr:rowOff>11</xdr:rowOff>
              </xdr:from>
              <xdr:to>
                <xdr:col>7</xdr:col>
                <xdr:colOff>58</xdr:colOff>
                <xdr:row>3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no hay elec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6</xdr:row>
                <xdr:rowOff>11</xdr:rowOff>
              </xdr:from>
              <xdr:to>
                <xdr:col>7</xdr:col>
                <xdr:colOff>71</xdr:colOff>
                <xdr:row>40</xdr:row>
                <xdr:rowOff>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7</xdr:row>
                <xdr:rowOff>11</xdr:rowOff>
              </xdr:from>
              <xdr:to>
                <xdr:col>8</xdr:col>
                <xdr:colOff>4</xdr:colOff>
                <xdr:row>40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0"/>
          </rPr>
          <t xml:space="preserve">Con el gantry a 90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8</xdr:row>
                <xdr:rowOff>19</xdr:rowOff>
              </xdr:from>
              <xdr:to>
                <xdr:col>7</xdr:col>
                <xdr:colOff>63</xdr:colOff>
                <xdr:row>40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Con el gantry a 90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1</xdr:row>
                <xdr:rowOff>2</xdr:rowOff>
              </xdr:from>
              <xdr:to>
                <xdr:col>7</xdr:col>
                <xdr:colOff>72</xdr:colOff>
                <xdr:row>42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Con el gantry a 270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2</xdr:row>
                <xdr:rowOff>11</xdr:rowOff>
              </xdr:from>
              <xdr:to>
                <xdr:col>8</xdr:col>
                <xdr:colOff>2</xdr:colOff>
                <xdr:row>43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0"/>
          </rPr>
          <t xml:space="preserve">Fuente efectiva el foco.
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3</xdr:row>
                <xdr:rowOff>17</xdr:rowOff>
              </xdr:from>
              <xdr:to>
                <xdr:col>8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0"/>
          </rPr>
          <t xml:space="preserve">Superficie de la pared del laber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5</xdr:row>
                <xdr:rowOff>22</xdr:rowOff>
              </xdr:from>
              <xdr:to>
                <xdr:col>8</xdr:col>
                <xdr:colOff>1</xdr:colOff>
                <xdr:row>47</xdr:row>
                <xdr:rowOff>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</rPr>
          <t xml:space="preserve">Valor propuesto en DIN 6847 punto 8.7.7 cuando la fuente efectiva es el foco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9</xdr:rowOff>
              </xdr:from>
              <xdr:to>
                <xdr:col>8</xdr:col>
                <xdr:colOff>6</xdr:colOff>
                <xdr:row>50</xdr:row>
                <xdr:rowOff>3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</rPr>
          <t xml:space="preserve">Espesor S</t>
        </r>
        <r>
          <rPr>
            <vertAlign val="subscript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  según la ecuación     S</t>
        </r>
        <r>
          <rPr>
            <vertAlign val="subscript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 = Z</t>
        </r>
        <r>
          <rPr>
            <vertAlign val="subscript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.Log10(W.T.U.K</t>
        </r>
        <r>
          <rPr>
            <vertAlign val="subscript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.q</t>
        </r>
        <r>
          <rPr>
            <vertAlign val="subscript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.Q/Hw)
 donde K</t>
        </r>
        <r>
          <rPr>
            <vertAlign val="subscript"/>
            <sz val="8"/>
            <color rgb="FF000000"/>
            <rFont val="Tahoma"/>
            <family val="2"/>
          </rPr>
          <t xml:space="preserve">i</t>
        </r>
        <r>
          <rPr>
            <sz val="8"/>
            <color rgb="FF000000"/>
            <rFont val="Tahoma"/>
            <family val="0"/>
          </rPr>
          <t xml:space="preserve">  es en cada caso lo indicado en la hoja </t>
        </r>
        <r>
          <rPr>
            <b val="true"/>
            <sz val="8"/>
            <color rgb="FF000000"/>
            <rFont val="Tahoma"/>
            <family val="2"/>
          </rPr>
          <t xml:space="preserve">Método</t>
        </r>
        <r>
          <rPr>
            <sz val="8"/>
            <color rgb="FF000000"/>
            <rFont val="Tahoma"/>
            <family val="0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2</xdr:row>
                <xdr:rowOff>3</xdr:rowOff>
              </xdr:from>
              <xdr:to>
                <xdr:col>7</xdr:col>
                <xdr:colOff>73</xdr:colOff>
                <xdr:row>65</xdr:row>
                <xdr:rowOff>12</xdr:rowOff>
              </xdr:to>
            </anchor>
          </commentPr>
        </mc:Choice>
        <mc:Fallback/>
      </mc:AlternateContent>
    </comment>
    <comment ref="F62" authorId="0">
      <text>
        <r>
          <rPr>
            <sz val="10"/>
            <color rgb="FF000000"/>
            <rFont val="Times New Roman"/>
            <family val="1"/>
          </rPr>
          <t xml:space="preserve"> Si-S</t>
        </r>
        <r>
          <rPr>
            <vertAlign val="subscript"/>
            <sz val="10"/>
            <color rgb="FF000000"/>
            <rFont val="Times New Roman"/>
            <family val="1"/>
          </rPr>
          <t xml:space="preserve">j</t>
        </r>
        <r>
          <rPr>
            <sz val="10"/>
            <color rgb="FF000000"/>
            <rFont val="Times New Roman"/>
            <family val="1"/>
          </rPr>
          <t xml:space="preserve"> &gt; 1 CDR =&gt; </t>
        </r>
        <r>
          <rPr>
            <b val="true"/>
            <sz val="10"/>
            <color rgb="FF000000"/>
            <rFont val="Times New Roman"/>
            <family val="1"/>
          </rPr>
          <t xml:space="preserve">Si </t>
        </r>
        <r>
          <rPr>
            <sz val="10"/>
            <color rgb="FF000000"/>
            <rFont val="Times New Roman"/>
            <family val="1"/>
          </rPr>
          <t xml:space="preserve">  (despreciar Sj)
 Si-Sj &lt; 0,3 CDR =&gt;  </t>
        </r>
        <r>
          <rPr>
            <b val="true"/>
            <sz val="10"/>
            <color rgb="FF000000"/>
            <rFont val="Times New Roman"/>
            <family val="1"/>
          </rPr>
          <t xml:space="preserve">Si +0,3 CDR
</t>
        </r>
        <r>
          <rPr>
            <sz val="10"/>
            <color rgb="FF000000"/>
            <rFont val="Times New Roman"/>
            <family val="1"/>
          </rPr>
          <t xml:space="preserve">0,3 CDR &lt; Si-Sj &lt; 0,6 CDR =&gt; </t>
        </r>
        <r>
          <rPr>
            <b val="true"/>
            <sz val="10"/>
            <color rgb="FF000000"/>
            <rFont val="Times New Roman"/>
            <family val="1"/>
          </rPr>
          <t xml:space="preserve">Si + 0,2 CDR
</t>
        </r>
        <r>
          <rPr>
            <sz val="10"/>
            <color rgb="FF000000"/>
            <rFont val="Times New Roman"/>
            <family val="1"/>
          </rPr>
          <t xml:space="preserve">0,6 CDR &lt; Si-Sj &lt;  CDR =&gt; </t>
        </r>
        <r>
          <rPr>
            <b val="true"/>
            <sz val="10"/>
            <color rgb="FF000000"/>
            <rFont val="Times New Roman"/>
            <family val="1"/>
          </rPr>
          <t xml:space="preserve">Si + 0,1 CDR</t>
        </r>
        <r>
          <rPr>
            <sz val="10"/>
            <color rgb="FF000000"/>
            <rFont val="Times New Roman"/>
            <family val="1"/>
          </rPr>
          <t xml:space="preserve"> 
( Norma DIN 6847)
En este caso CDR = 44,35 cm
208 -154 = 54 cm &gt; 1 CDR =&gt; </t>
        </r>
        <r>
          <rPr>
            <b val="true"/>
            <sz val="10"/>
            <color rgb="FF000000"/>
            <rFont val="Times New Roman"/>
            <family val="1"/>
          </rPr>
          <t xml:space="preserve">total 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63</xdr:row>
                <xdr:rowOff>13</xdr:rowOff>
              </xdr:from>
              <xdr:to>
                <xdr:col>6</xdr:col>
                <xdr:colOff>16</xdr:colOff>
                <xdr:row>7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11</xdr:rowOff>
              </xdr:from>
              <xdr:to>
                <xdr:col>6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0"/>
          </rPr>
          <t xml:space="preserve">Recibe radiación de una sala de Telecobaltoterap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2</xdr:rowOff>
              </xdr:from>
              <xdr:to>
                <xdr:col>7</xdr:col>
                <xdr:colOff>15</xdr:colOff>
                <xdr:row>34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0"/>
          </rPr>
          <t xml:space="preserve">Datos facilitados por el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</xdr:row>
                <xdr:rowOff>19</xdr:rowOff>
              </xdr:from>
              <xdr:to>
                <xdr:col>7</xdr:col>
                <xdr:colOff>16</xdr:colOff>
                <xdr:row>36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0"/>
          </rPr>
          <t xml:space="preserve">Media de las distancias entre el punto 2 y el centro de las supertfies F1</t>
        </r>
        <r>
          <rPr>
            <vertAlign val="subscript"/>
            <sz val="8"/>
            <color rgb="FF000000"/>
            <rFont val="Tahoma"/>
            <family val="2"/>
          </rPr>
          <t xml:space="preserve">t </t>
        </r>
        <r>
          <rPr>
            <sz val="8"/>
            <color rgb="FF000000"/>
            <rFont val="Tahoma"/>
            <family val="0"/>
          </rPr>
          <t xml:space="preserve">, F2</t>
        </r>
        <r>
          <rPr>
            <vertAlign val="subscript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0"/>
          </rPr>
          <t xml:space="preserve"> y F3</t>
        </r>
        <r>
          <rPr>
            <vertAlign val="subscript"/>
            <sz val="8"/>
            <color rgb="FF000000"/>
            <rFont val="Tahoma"/>
            <family val="2"/>
          </rPr>
          <t xml:space="preserve">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4</xdr:rowOff>
              </xdr:from>
              <xdr:to>
                <xdr:col>7</xdr:col>
                <xdr:colOff>13</xdr:colOff>
                <xdr:row>39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Distancia a F1</t>
        </r>
        <r>
          <rPr>
            <vertAlign val="subscript"/>
            <sz val="8"/>
            <color rgb="FF000000"/>
            <rFont val="Tahoma"/>
            <family val="2"/>
          </rPr>
          <t xml:space="preserve">t </t>
        </r>
        <r>
          <rPr>
            <sz val="8"/>
            <color rgb="FF000000"/>
            <rFont val="Tahoma"/>
            <family val="2"/>
          </rPr>
          <t xml:space="preserve">, que es la mínim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5</xdr:rowOff>
              </xdr:from>
              <xdr:to>
                <xdr:col>7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2"/>
          </rPr>
          <t xml:space="preserve">Fuente efectiva el foco.
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1</xdr:row>
                <xdr:rowOff>11</xdr:rowOff>
              </xdr:from>
              <xdr:to>
                <xdr:col>7</xdr:col>
                <xdr:colOff>20</xdr:colOff>
                <xdr:row>43</xdr:row>
                <xdr:rowOff>2</xdr:rowOff>
              </xdr:to>
            </anchor>
          </commentPr>
        </mc:Choice>
        <mc:Fallback/>
      </mc:AlternateContent>
    </comment>
    <comment ref="F44" authorId="0">
      <text>
        <r>
          <rPr>
            <sz val="8"/>
            <color rgb="FF000000"/>
            <rFont val="Tahoma"/>
            <family val="0"/>
          </rPr>
          <t xml:space="preserve">(F1</t>
        </r>
        <r>
          <rPr>
            <vertAlign val="subscript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0"/>
          </rPr>
          <t xml:space="preserve"> + F2</t>
        </r>
        <r>
          <rPr>
            <vertAlign val="subscript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0"/>
          </rPr>
          <t xml:space="preserve"> + F3</t>
        </r>
        <r>
          <rPr>
            <vertAlign val="subscript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0"/>
          </rPr>
          <t xml:space="preserve">) x altur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</xdr:row>
                <xdr:rowOff>7</xdr:rowOff>
              </xdr:from>
              <xdr:to>
                <xdr:col>7</xdr:col>
                <xdr:colOff>24</xdr:colOff>
                <xdr:row>44</xdr:row>
                <xdr:rowOff>4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Valor propuesto en DIN 6847 punto 8.7.7 
Dejar en blanco si E&lt; 8 MV  ( No hay neutrones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4</xdr:row>
                <xdr:rowOff>12</xdr:rowOff>
              </xdr:from>
              <xdr:to>
                <xdr:col>7</xdr:col>
                <xdr:colOff>25</xdr:colOff>
                <xdr:row>47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Para espesor total se aplica el mismo criterio que en Prim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6</xdr:row>
                <xdr:rowOff>17</xdr:rowOff>
              </xdr:from>
              <xdr:to>
                <xdr:col>7</xdr:col>
                <xdr:colOff>1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sz val="8"/>
            <color rgb="FF000000"/>
            <rFont val="Tahoma"/>
            <family val="2"/>
          </rPr>
          <t xml:space="preserve">Recibe radiación de otra unidad de trata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</xdr:rowOff>
              </xdr:from>
              <xdr:to>
                <xdr:col>7</xdr:col>
                <xdr:colOff>64</xdr:colOff>
                <xdr:row>35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0"/>
          </rPr>
          <t xml:space="preserve">Datos facilitados por el fabri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0</xdr:rowOff>
              </xdr:from>
              <xdr:to>
                <xdr:col>7</xdr:col>
                <xdr:colOff>65</xdr:colOff>
                <xdr:row>38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  5,5+5,8 
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17</xdr:rowOff>
              </xdr:from>
              <xdr:to>
                <xdr:col>7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F</t>
        </r>
        <r>
          <rPr>
            <vertAlign val="subscript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0"/>
          </rPr>
          <t xml:space="preserve"> x al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2</xdr:rowOff>
              </xdr:from>
              <xdr:to>
                <xdr:col>7</xdr:col>
                <xdr:colOff>61</xdr:colOff>
                <xdr:row>41</xdr:row>
                <xdr:rowOff>19</xdr:rowOff>
              </xdr:to>
            </anchor>
          </commentPr>
        </mc:Choice>
        <mc:Fallback/>
      </mc:AlternateContent>
    </comment>
    <comment ref="F43" authorId="0">
      <text>
        <r>
          <rPr>
            <sz val="8"/>
            <color rgb="FF000000"/>
            <rFont val="Tahoma"/>
            <family val="0"/>
          </rPr>
          <t xml:space="preserve">2/6
Dejar en blanco si E&lt; 8 MV  ( No hay neu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2</xdr:row>
                <xdr:rowOff>0</xdr:rowOff>
              </xdr:from>
              <xdr:to>
                <xdr:col>7</xdr:col>
                <xdr:colOff>61</xdr:colOff>
                <xdr:row>43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ólo se tienen en cuenta la radiación terciaria (atenuada con Pb) y neutrones dispersos (atenuados con parafi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2</xdr:row>
                <xdr:rowOff>11</xdr:rowOff>
              </xdr:from>
              <xdr:to>
                <xdr:col>11</xdr:col>
                <xdr:colOff>32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3</xdr:row>
                <xdr:rowOff>6</xdr:rowOff>
              </xdr:from>
              <xdr:to>
                <xdr:col>5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no hay elec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6</xdr:rowOff>
              </xdr:from>
              <xdr:to>
                <xdr:col>7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no hay elec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6</xdr:rowOff>
              </xdr:from>
              <xdr:to>
                <xdr:col>7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16</xdr:rowOff>
              </xdr:from>
              <xdr:to>
                <xdr:col>7</xdr:col>
                <xdr:colOff>18</xdr:colOff>
                <xdr:row>21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Con el gantry a 90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6</xdr:rowOff>
              </xdr:from>
              <xdr:to>
                <xdr:col>7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3</xdr:row>
                <xdr:rowOff>6</xdr:rowOff>
              </xdr:from>
              <xdr:to>
                <xdr:col>5</xdr:col>
                <xdr:colOff>86</xdr:colOff>
                <xdr:row>6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No hay electr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6</xdr:rowOff>
              </xdr:from>
              <xdr:to>
                <xdr:col>7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No hay elec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6</xdr:rowOff>
              </xdr:from>
              <xdr:to>
                <xdr:col>7</xdr:col>
                <xdr:colOff>8</xdr:colOff>
                <xdr:row>22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4</xdr:rowOff>
              </xdr:from>
              <xdr:to>
                <xdr:col>7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16</xdr:rowOff>
              </xdr:from>
              <xdr:to>
                <xdr:col>7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6</xdr:rowOff>
              </xdr:from>
              <xdr:to>
                <xdr:col>7</xdr:col>
                <xdr:colOff>8</xdr:colOff>
                <xdr:row>30</xdr:row>
                <xdr:rowOff>17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repeti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2</xdr:col>
                <xdr:colOff>57</xdr:colOff>
                <xdr:row>30</xdr:row>
                <xdr:rowOff>15</xdr:rowOff>
              </xdr:from>
              <xdr:to>
                <xdr:col>114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repeti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3</xdr:col>
                <xdr:colOff>15</xdr:colOff>
                <xdr:row>30</xdr:row>
                <xdr:rowOff>15</xdr:rowOff>
              </xdr:from>
              <xdr:to>
                <xdr:col>114</xdr:col>
                <xdr:colOff>55</xdr:colOff>
                <xdr:row>32</xdr:row>
                <xdr:rowOff>12</xdr:rowOff>
              </xdr:to>
            </anchor>
          </commentPr>
        </mc:Choice>
        <mc:Fallback/>
      </mc:AlternateContent>
    </comment>
    <comment ref="AN33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duplicad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0</xdr:colOff>
                <xdr:row>31</xdr:row>
                <xdr:rowOff>15</xdr:rowOff>
              </xdr:from>
              <xdr:to>
                <xdr:col>123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AO33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duplic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49</xdr:colOff>
                <xdr:row>31</xdr:row>
                <xdr:rowOff>15</xdr:rowOff>
              </xdr:from>
              <xdr:to>
                <xdr:col>124</xdr:col>
                <xdr:colOff>1</xdr:colOff>
                <xdr:row>35</xdr:row>
                <xdr:rowOff>5</xdr:rowOff>
              </xdr:to>
            </anchor>
          </commentPr>
        </mc:Choice>
        <mc:Fallback/>
      </mc:AlternateContent>
    </comment>
    <comment ref="BD33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duplic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1</xdr:col>
                <xdr:colOff>29</xdr:colOff>
                <xdr:row>31</xdr:row>
                <xdr:rowOff>15</xdr:rowOff>
              </xdr:from>
              <xdr:to>
                <xdr:col>132</xdr:col>
                <xdr:colOff>68</xdr:colOff>
                <xdr:row>35</xdr:row>
                <xdr:rowOff>5</xdr:rowOff>
              </xdr:to>
            </anchor>
          </commentPr>
        </mc:Choice>
        <mc:Fallback/>
      </mc:AlternateContent>
    </comment>
    <comment ref="BE33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duplicad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2</xdr:col>
                <xdr:colOff>2</xdr:colOff>
                <xdr:row>31</xdr:row>
                <xdr:rowOff>15</xdr:rowOff>
              </xdr:from>
              <xdr:to>
                <xdr:col>133</xdr:col>
                <xdr:colOff>42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3</xdr:row>
                <xdr:rowOff>6</xdr:rowOff>
              </xdr:from>
              <xdr:to>
                <xdr:col>5</xdr:col>
                <xdr:colOff>86</xdr:colOff>
                <xdr:row>4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16</xdr:rowOff>
              </xdr:from>
              <xdr:to>
                <xdr:col>8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16</xdr:rowOff>
              </xdr:from>
              <xdr:to>
                <xdr:col>8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0"/>
          </rPr>
          <t xml:space="preserve">
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6</xdr:rowOff>
              </xdr:from>
              <xdr:to>
                <xdr:col>8</xdr:col>
                <xdr:colOff>8</xdr:colOff>
                <xdr:row>30</xdr:row>
                <xdr:rowOff>1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ólo se tienen en cuenta la radiación terciaria (atenuada con Pb) y neutrones dispersos (atenuados con parafin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</xdr:colOff>
                <xdr:row>2</xdr:row>
                <xdr:rowOff>11</xdr:rowOff>
              </xdr:from>
              <xdr:to>
                <xdr:col>74</xdr:col>
                <xdr:colOff>1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6</xdr:rowOff>
              </xdr:from>
              <xdr:to>
                <xdr:col>6</xdr:col>
                <xdr:colOff>19</xdr:colOff>
                <xdr:row>6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no hay elec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</xdr:row>
                <xdr:rowOff>4</xdr:rowOff>
              </xdr:from>
              <xdr:to>
                <xdr:col>7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no hay elec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8</xdr:row>
                <xdr:rowOff>4</xdr:rowOff>
              </xdr:from>
              <xdr:to>
                <xdr:col>7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9</xdr:row>
                <xdr:rowOff>4</xdr:rowOff>
              </xdr:from>
              <xdr:to>
                <xdr:col>7</xdr:col>
                <xdr:colOff>38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0"/>
          </rPr>
          <t xml:space="preserve">Con el gantry a 90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0</xdr:row>
                <xdr:rowOff>4</xdr:rowOff>
              </xdr:from>
              <xdr:to>
                <xdr:col>7</xdr:col>
                <xdr:colOff>20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Rellenar únicamente las celdas az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1</xdr:rowOff>
              </xdr:from>
              <xdr:to>
                <xdr:col>6</xdr:col>
                <xdr:colOff>59</xdr:colOff>
                <xdr:row>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No hay electr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13</xdr:row>
                <xdr:rowOff>17</xdr:rowOff>
              </xdr:from>
              <xdr:to>
                <xdr:col>8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No hay electron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2</xdr:colOff>
                <xdr:row>17</xdr:row>
                <xdr:rowOff>14</xdr:rowOff>
              </xdr:from>
              <xdr:to>
                <xdr:col>8</xdr:col>
                <xdr:colOff>4</xdr:colOff>
                <xdr:row>22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7</xdr:row>
                <xdr:rowOff>15</xdr:rowOff>
              </xdr:from>
              <xdr:to>
                <xdr:col>8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4</xdr:row>
                <xdr:rowOff>18</xdr:rowOff>
              </xdr:from>
              <xdr:to>
                <xdr:col>8</xdr:col>
                <xdr:colOff>4</xdr:colOff>
                <xdr:row>27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fisica1:
</t>
        </r>
        <r>
          <rPr>
            <sz val="8"/>
            <color rgb="FF000000"/>
            <rFont val="Tahoma"/>
            <family val="0"/>
          </rPr>
          <t xml:space="preserve">Dejar en blanco si E&lt; 8 MV  ( No hay neutrone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7</xdr:row>
                <xdr:rowOff>18</xdr:rowOff>
              </xdr:from>
              <xdr:to>
                <xdr:col>8</xdr:col>
                <xdr:colOff>4</xdr:colOff>
                <xdr:row>30</xdr:row>
                <xdr:rowOff>14</xdr:rowOff>
              </xdr:to>
            </anchor>
          </commentPr>
        </mc:Choice>
        <mc:Fallback/>
      </mc:AlternateContent>
    </comment>
    <comment ref="BD34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dupl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34</xdr:row>
                <xdr:rowOff>3</xdr:rowOff>
              </xdr:from>
              <xdr:to>
                <xdr:col>78</xdr:col>
                <xdr:colOff>80</xdr:colOff>
                <xdr:row>39</xdr:row>
                <xdr:rowOff>7</xdr:rowOff>
              </xdr:to>
            </anchor>
          </commentPr>
        </mc:Choice>
        <mc:Fallback/>
      </mc:AlternateContent>
    </comment>
    <comment ref="BE34" authorId="0">
      <text>
        <r>
          <rPr>
            <b val="true"/>
            <sz val="8"/>
            <color rgb="FF000000"/>
            <rFont val="Tahoma"/>
            <family val="0"/>
          </rPr>
          <t xml:space="preserve">Fpro4:
</t>
        </r>
        <r>
          <rPr>
            <sz val="8"/>
            <color rgb="FF000000"/>
            <rFont val="Tahoma"/>
            <family val="0"/>
          </rPr>
          <t xml:space="preserve">Columna duplic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4</xdr:colOff>
                <xdr:row>34</xdr:row>
                <xdr:rowOff>3</xdr:rowOff>
              </xdr:from>
              <xdr:to>
                <xdr:col>79</xdr:col>
                <xdr:colOff>54</xdr:colOff>
                <xdr:row>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188">
  <si>
    <t xml:space="preserve">Cálculo de blindajes para unidades de teleterapia con aceleradores lineales </t>
  </si>
  <si>
    <t xml:space="preserve">Autores: </t>
  </si>
  <si>
    <t xml:space="preserve"> Mª Angeles Rivas  Ballarín y Pedro Ruiz Manzano</t>
  </si>
  <si>
    <t xml:space="preserve">Hospital Clínico Universitario "Lozano Blesa"</t>
  </si>
  <si>
    <t xml:space="preserve">Avda San Juan Bosco 15. 50009-Zaragoza</t>
  </si>
  <si>
    <t xml:space="preserve">mrivasb@salud.aragon.es</t>
  </si>
  <si>
    <t xml:space="preserve">pruizm@salud.aragon.es</t>
  </si>
  <si>
    <t xml:space="preserve">Método de cálculo</t>
  </si>
  <si>
    <t xml:space="preserve">Espesor de material:</t>
  </si>
  <si>
    <r>
      <rPr>
        <sz val="12"/>
        <color rgb="FF0000FF"/>
        <rFont val="Times New Roman"/>
        <family val="0"/>
      </rPr>
      <t xml:space="preserve">S</t>
    </r>
    <r>
      <rPr>
        <vertAlign val="subscript"/>
        <sz val="12"/>
        <color rgb="FF0000FF"/>
        <rFont val="Times New Roman"/>
        <family val="1"/>
      </rPr>
      <t xml:space="preserve">i</t>
    </r>
    <r>
      <rPr>
        <sz val="12"/>
        <color rgb="FF0000FF"/>
        <rFont val="Times New Roman"/>
        <family val="0"/>
      </rPr>
      <t xml:space="preserve"> = Z</t>
    </r>
    <r>
      <rPr>
        <vertAlign val="subscript"/>
        <sz val="12"/>
        <color rgb="FF0000FF"/>
        <rFont val="Times New Roman"/>
        <family val="1"/>
      </rPr>
      <t xml:space="preserve">i</t>
    </r>
    <r>
      <rPr>
        <sz val="12"/>
        <color rgb="FF0000FF"/>
        <rFont val="Times New Roman"/>
        <family val="0"/>
      </rPr>
      <t xml:space="preserve">.Log</t>
    </r>
    <r>
      <rPr>
        <vertAlign val="subscript"/>
        <sz val="12"/>
        <color rgb="FF0000FF"/>
        <rFont val="Times New Roman"/>
        <family val="1"/>
      </rPr>
      <t xml:space="preserve">10</t>
    </r>
    <r>
      <rPr>
        <sz val="12"/>
        <color rgb="FF0000FF"/>
        <rFont val="Times New Roman"/>
        <family val="0"/>
      </rPr>
      <t xml:space="preserve">(W.T.U.K</t>
    </r>
    <r>
      <rPr>
        <vertAlign val="subscript"/>
        <sz val="12"/>
        <color rgb="FF0000FF"/>
        <rFont val="Times New Roman"/>
        <family val="1"/>
      </rPr>
      <t xml:space="preserve">i</t>
    </r>
    <r>
      <rPr>
        <sz val="12"/>
        <color rgb="FF0000FF"/>
        <rFont val="Times New Roman"/>
        <family val="0"/>
      </rPr>
      <t xml:space="preserve">.q</t>
    </r>
    <r>
      <rPr>
        <vertAlign val="subscript"/>
        <sz val="12"/>
        <color rgb="FF0000FF"/>
        <rFont val="Times New Roman"/>
        <family val="1"/>
      </rPr>
      <t xml:space="preserve">i</t>
    </r>
    <r>
      <rPr>
        <sz val="12"/>
        <color rgb="FF0000FF"/>
        <rFont val="Times New Roman"/>
        <family val="1"/>
      </rPr>
      <t xml:space="preserve">.Q</t>
    </r>
    <r>
      <rPr>
        <sz val="12"/>
        <color rgb="FF0000FF"/>
        <rFont val="Times New Roman"/>
        <family val="0"/>
      </rPr>
      <t xml:space="preserve">/H</t>
    </r>
    <r>
      <rPr>
        <vertAlign val="subscript"/>
        <sz val="12"/>
        <color rgb="FF0000FF"/>
        <rFont val="Times New Roman"/>
        <family val="1"/>
      </rPr>
      <t xml:space="preserve">w</t>
    </r>
    <r>
      <rPr>
        <sz val="12"/>
        <color rgb="FF0000FF"/>
        <rFont val="Times New Roman"/>
        <family val="0"/>
      </rPr>
      <t xml:space="preserve">)</t>
    </r>
  </si>
  <si>
    <r>
      <rPr>
        <b val="true"/>
        <i val="true"/>
        <sz val="12"/>
        <rFont val="Times New Roman"/>
        <family val="1"/>
      </rPr>
      <t xml:space="preserve">Donde K</t>
    </r>
    <r>
      <rPr>
        <b val="true"/>
        <i val="true"/>
        <vertAlign val="subscript"/>
        <sz val="12"/>
        <rFont val="Times New Roman"/>
        <family val="1"/>
      </rPr>
      <t xml:space="preserve">i</t>
    </r>
    <r>
      <rPr>
        <b val="true"/>
        <i val="true"/>
        <sz val="12"/>
        <rFont val="Times New Roman"/>
        <family val="1"/>
      </rPr>
      <t xml:space="preserve"> representa el factor de reducción del rendimiento, variable según el tipo de radiación:</t>
    </r>
  </si>
  <si>
    <t xml:space="preserve">Radiación directa RX:</t>
  </si>
  <si>
    <r>
      <rPr>
        <sz val="12"/>
        <color rgb="FF0000FF"/>
        <rFont val="Times New Roman"/>
        <family val="0"/>
      </rPr>
      <t xml:space="preserve">K</t>
    </r>
    <r>
      <rPr>
        <vertAlign val="subscript"/>
        <sz val="12"/>
        <color rgb="FF0000FF"/>
        <rFont val="Times New Roman"/>
        <family val="1"/>
      </rPr>
      <t xml:space="preserve">r</t>
    </r>
    <r>
      <rPr>
        <sz val="12"/>
        <color rgb="FF0000FF"/>
        <rFont val="Times New Roman"/>
        <family val="0"/>
      </rPr>
      <t xml:space="preserve"> = 1/d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Radiación secundaria RX:</t>
  </si>
  <si>
    <r>
      <rPr>
        <sz val="12"/>
        <color rgb="FF0000FF"/>
        <rFont val="Times New Roman"/>
        <family val="0"/>
      </rPr>
      <t xml:space="preserve">K</t>
    </r>
    <r>
      <rPr>
        <vertAlign val="subscript"/>
        <sz val="12"/>
        <color rgb="FF0000FF"/>
        <rFont val="Times New Roman"/>
        <family val="1"/>
      </rPr>
      <t xml:space="preserve">s</t>
    </r>
    <r>
      <rPr>
        <sz val="12"/>
        <color rgb="FF0000FF"/>
        <rFont val="Times New Roman"/>
        <family val="0"/>
      </rPr>
      <t xml:space="preserve"> = 10</t>
    </r>
    <r>
      <rPr>
        <vertAlign val="superscript"/>
        <sz val="12"/>
        <color rgb="FF0000FF"/>
        <rFont val="Times New Roman"/>
        <family val="1"/>
      </rPr>
      <t xml:space="preserve">-2</t>
    </r>
    <r>
      <rPr>
        <sz val="12"/>
        <color rgb="FF0000FF"/>
        <rFont val="Times New Roman"/>
        <family val="0"/>
      </rPr>
      <t xml:space="preserve">.F</t>
    </r>
    <r>
      <rPr>
        <vertAlign val="subscript"/>
        <sz val="12"/>
        <color rgb="FF0000FF"/>
        <rFont val="Times New Roman"/>
        <family val="1"/>
      </rPr>
      <t xml:space="preserve">n</t>
    </r>
    <r>
      <rPr>
        <sz val="12"/>
        <color rgb="FF0000FF"/>
        <rFont val="Times New Roman"/>
        <family val="0"/>
      </rPr>
      <t xml:space="preserve">/d</t>
    </r>
    <r>
      <rPr>
        <vertAlign val="subscript"/>
        <sz val="12"/>
        <color rgb="FF0000FF"/>
        <rFont val="Times New Roman"/>
        <family val="1"/>
      </rPr>
      <t xml:space="preserve">s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Radiación terciaria RX:</t>
  </si>
  <si>
    <r>
      <rPr>
        <sz val="12"/>
        <color rgb="FF0000FF"/>
        <rFont val="Times New Roman"/>
        <family val="0"/>
      </rPr>
      <t xml:space="preserve">K</t>
    </r>
    <r>
      <rPr>
        <vertAlign val="subscript"/>
        <sz val="12"/>
        <color rgb="FF0000FF"/>
        <rFont val="Times New Roman"/>
        <family val="1"/>
      </rPr>
      <t xml:space="preserve">t</t>
    </r>
    <r>
      <rPr>
        <sz val="12"/>
        <color rgb="FF0000FF"/>
        <rFont val="Times New Roman"/>
        <family val="0"/>
      </rPr>
      <t xml:space="preserve"> = (10</t>
    </r>
    <r>
      <rPr>
        <vertAlign val="superscript"/>
        <sz val="12"/>
        <color rgb="FF0000FF"/>
        <rFont val="Times New Roman"/>
        <family val="1"/>
      </rPr>
      <t xml:space="preserve">-6</t>
    </r>
    <r>
      <rPr>
        <sz val="12"/>
        <color rgb="FF0000FF"/>
        <rFont val="Times New Roman"/>
        <family val="0"/>
      </rPr>
      <t xml:space="preserve">+10</t>
    </r>
    <r>
      <rPr>
        <vertAlign val="superscript"/>
        <sz val="12"/>
        <color rgb="FF0000FF"/>
        <rFont val="Times New Roman"/>
        <family val="1"/>
      </rPr>
      <t xml:space="preserve">-2</t>
    </r>
    <r>
      <rPr>
        <sz val="12"/>
        <color rgb="FF0000FF"/>
        <rFont val="Times New Roman"/>
        <family val="0"/>
      </rPr>
      <t xml:space="preserve">(Do/d</t>
    </r>
    <r>
      <rPr>
        <vertAlign val="subscript"/>
        <sz val="12"/>
        <color rgb="FF0000FF"/>
        <rFont val="Times New Roman"/>
        <family val="1"/>
      </rPr>
      <t xml:space="preserve">f</t>
    </r>
    <r>
      <rPr>
        <vertAlign val="superscript"/>
        <sz val="12"/>
        <color rgb="FF0000FF"/>
        <rFont val="Times New Roman"/>
        <family val="1"/>
      </rPr>
      <t xml:space="preserve">2</t>
    </r>
    <r>
      <rPr>
        <sz val="12"/>
        <color rgb="FF0000FF"/>
        <rFont val="Times New Roman"/>
        <family val="1"/>
      </rPr>
      <t xml:space="preserve">.</t>
    </r>
    <r>
      <rPr>
        <sz val="12"/>
        <color rgb="FF0000FF"/>
        <rFont val="Times New Roman"/>
        <family val="0"/>
      </rPr>
      <t xml:space="preserve">Dr)).F</t>
    </r>
    <r>
      <rPr>
        <vertAlign val="subscript"/>
        <sz val="12"/>
        <color rgb="FF0000FF"/>
        <rFont val="Times New Roman"/>
        <family val="1"/>
      </rPr>
      <t xml:space="preserve">t</t>
    </r>
    <r>
      <rPr>
        <sz val="12"/>
        <color rgb="FF0000FF"/>
        <rFont val="Times New Roman"/>
        <family val="0"/>
      </rPr>
      <t xml:space="preserve">/d</t>
    </r>
    <r>
      <rPr>
        <vertAlign val="subscript"/>
        <sz val="12"/>
        <color rgb="FF0000FF"/>
        <rFont val="Times New Roman"/>
        <family val="1"/>
      </rPr>
      <t xml:space="preserve">t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Radiación de fuga:</t>
  </si>
  <si>
    <r>
      <rPr>
        <sz val="12"/>
        <color rgb="FF0000FF"/>
        <rFont val="Times New Roman"/>
        <family val="1"/>
      </rPr>
      <t xml:space="preserve">K</t>
    </r>
    <r>
      <rPr>
        <vertAlign val="subscript"/>
        <sz val="12"/>
        <color rgb="FF0000FF"/>
        <rFont val="Times New Roman"/>
        <family val="1"/>
      </rPr>
      <t xml:space="preserve">o</t>
    </r>
    <r>
      <rPr>
        <sz val="12"/>
        <color rgb="FF0000FF"/>
        <rFont val="Times New Roman"/>
        <family val="1"/>
      </rPr>
      <t xml:space="preserve"> = (Do/Dr)/d</t>
    </r>
    <r>
      <rPr>
        <vertAlign val="subscript"/>
        <sz val="12"/>
        <color rgb="FF0000FF"/>
        <rFont val="Times New Roman"/>
        <family val="1"/>
      </rPr>
      <t xml:space="preserve">c</t>
    </r>
    <r>
      <rPr>
        <vertAlign val="superscript"/>
        <sz val="12"/>
        <color rgb="FF0000FF"/>
        <rFont val="Times New Roman"/>
        <family val="1"/>
      </rPr>
      <t xml:space="preserve">2</t>
    </r>
  </si>
  <si>
    <t xml:space="preserve">Radiación directa neutrones:</t>
  </si>
  <si>
    <r>
      <rPr>
        <sz val="12"/>
        <color rgb="FF0000FF"/>
        <rFont val="Times New Roman"/>
        <family val="1"/>
      </rPr>
      <t xml:space="preserve">K</t>
    </r>
    <r>
      <rPr>
        <vertAlign val="subscript"/>
        <sz val="12"/>
        <color rgb="FF0000FF"/>
        <rFont val="Times New Roman"/>
        <family val="1"/>
      </rPr>
      <t xml:space="preserve">d</t>
    </r>
    <r>
      <rPr>
        <sz val="12"/>
        <color rgb="FF0000FF"/>
        <rFont val="Times New Roman"/>
        <family val="1"/>
      </rPr>
      <t xml:space="preserve"> = (Dn/Dr)/d</t>
    </r>
    <r>
      <rPr>
        <vertAlign val="subscript"/>
        <sz val="12"/>
        <color rgb="FF0000FF"/>
        <rFont val="Times New Roman"/>
        <family val="1"/>
      </rPr>
      <t xml:space="preserve">c</t>
    </r>
  </si>
  <si>
    <t xml:space="preserve">Rad. dispersa neutrones:</t>
  </si>
  <si>
    <r>
      <rPr>
        <sz val="12"/>
        <color rgb="FF0000FF"/>
        <rFont val="Times New Roman"/>
        <family val="1"/>
      </rPr>
      <t xml:space="preserve">K</t>
    </r>
    <r>
      <rPr>
        <vertAlign val="subscript"/>
        <sz val="12"/>
        <color rgb="FF0000FF"/>
        <rFont val="Times New Roman"/>
        <family val="1"/>
      </rPr>
      <t xml:space="preserve">g</t>
    </r>
    <r>
      <rPr>
        <sz val="12"/>
        <color rgb="FF0000FF"/>
        <rFont val="Times New Roman"/>
        <family val="1"/>
      </rPr>
      <t xml:space="preserve"> = 0,1.(Dn/Dr).(1/d</t>
    </r>
    <r>
      <rPr>
        <vertAlign val="subscript"/>
        <sz val="12"/>
        <color rgb="FF0000FF"/>
        <rFont val="Times New Roman"/>
        <family val="1"/>
      </rPr>
      <t xml:space="preserve">g</t>
    </r>
    <r>
      <rPr>
        <sz val="12"/>
        <color rgb="FF0000FF"/>
        <rFont val="Times New Roman"/>
        <family val="1"/>
      </rPr>
      <t xml:space="preserve">).(b/l)</t>
    </r>
  </si>
  <si>
    <t xml:space="preserve">Rad. frenado electrones:</t>
  </si>
  <si>
    <r>
      <rPr>
        <sz val="12"/>
        <color rgb="FF0000FF"/>
        <rFont val="Times New Roman"/>
        <family val="1"/>
      </rPr>
      <t xml:space="preserve">K</t>
    </r>
    <r>
      <rPr>
        <vertAlign val="subscript"/>
        <sz val="12"/>
        <color rgb="FF0000FF"/>
        <rFont val="Times New Roman"/>
        <family val="1"/>
      </rPr>
      <t xml:space="preserve">b</t>
    </r>
    <r>
      <rPr>
        <sz val="12"/>
        <color rgb="FF0000FF"/>
        <rFont val="Times New Roman"/>
        <family val="1"/>
      </rPr>
      <t xml:space="preserve"> = ((Dre/De)+ k</t>
    </r>
    <r>
      <rPr>
        <vertAlign val="subscript"/>
        <sz val="12"/>
        <color rgb="FF0000FF"/>
        <rFont val="Times New Roman"/>
        <family val="1"/>
      </rPr>
      <t xml:space="preserve">e</t>
    </r>
    <r>
      <rPr>
        <sz val="12"/>
        <color rgb="FF0000FF"/>
        <rFont val="Times New Roman"/>
        <family val="1"/>
      </rPr>
      <t xml:space="preserve">)/d</t>
    </r>
    <r>
      <rPr>
        <vertAlign val="superscript"/>
        <sz val="12"/>
        <color rgb="FF0000FF"/>
        <rFont val="Times New Roman"/>
        <family val="1"/>
      </rPr>
      <t xml:space="preserve">2</t>
    </r>
  </si>
  <si>
    <r>
      <rPr>
        <sz val="12"/>
        <rFont val="Times New Roman"/>
        <family val="0"/>
      </rPr>
      <t xml:space="preserve">S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:</t>
    </r>
  </si>
  <si>
    <t xml:space="preserve">Espesor del blindaje, en cm</t>
  </si>
  <si>
    <r>
      <rPr>
        <sz val="12"/>
        <rFont val="Times New Roman"/>
        <family val="0"/>
      </rPr>
      <t xml:space="preserve">Z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:</t>
    </r>
  </si>
  <si>
    <t xml:space="preserve">Espesor de la capa decimorreductora (CDR), en cm</t>
  </si>
  <si>
    <t xml:space="preserve">W:</t>
  </si>
  <si>
    <t xml:space="preserve">Carga de trabajo en términos de mGy/sem</t>
  </si>
  <si>
    <t xml:space="preserve">T:</t>
  </si>
  <si>
    <t xml:space="preserve">Factor de ocupación</t>
  </si>
  <si>
    <t xml:space="preserve">U:</t>
  </si>
  <si>
    <t xml:space="preserve">Factor de uso de la barrera</t>
  </si>
  <si>
    <t xml:space="preserve">d:</t>
  </si>
  <si>
    <t xml:space="preserve">Distancia foco-barrera en m</t>
  </si>
  <si>
    <t xml:space="preserve">Dr:</t>
  </si>
  <si>
    <t xml:space="preserve">Tasa de dosis máxima de rayos X,  en Gy/min</t>
  </si>
  <si>
    <t xml:space="preserve">De:</t>
  </si>
  <si>
    <t xml:space="preserve">Tasa de dosis máxima de electrones, en Gy/min</t>
  </si>
  <si>
    <r>
      <rPr>
        <sz val="12"/>
        <rFont val="Times New Roman"/>
        <family val="0"/>
      </rPr>
      <t xml:space="preserve">F</t>
    </r>
    <r>
      <rPr>
        <vertAlign val="subscript"/>
        <sz val="12"/>
        <rFont val="Times New Roman"/>
        <family val="1"/>
      </rPr>
      <t xml:space="preserve">n</t>
    </r>
    <r>
      <rPr>
        <sz val="12"/>
        <rFont val="Times New Roman"/>
        <family val="0"/>
      </rPr>
      <t xml:space="preserve">:</t>
    </r>
  </si>
  <si>
    <r>
      <rPr>
        <sz val="12"/>
        <rFont val="Times New Roman"/>
        <family val="0"/>
      </rPr>
      <t xml:space="preserve">Aréa del campo máximo en isocentro en 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0"/>
      </rPr>
      <t xml:space="preserve">:</t>
    </r>
  </si>
  <si>
    <t xml:space="preserve">Distancia paciente-barrera secundaria en m</t>
  </si>
  <si>
    <t xml:space="preserve">Do/Dr :</t>
  </si>
  <si>
    <t xml:space="preserve">Rendimiento de radiación de fuga de rayos X ( a suministrar por el fabricante)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0"/>
      </rPr>
      <t xml:space="preserve">:</t>
    </r>
  </si>
  <si>
    <t xml:space="preserve">Distancia mínima entre el cabezal y la barrera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0"/>
      </rPr>
      <t xml:space="preserve">:</t>
    </r>
  </si>
  <si>
    <t xml:space="preserve">Distancia de Ft al cabezal en m</t>
  </si>
  <si>
    <r>
      <rPr>
        <sz val="12"/>
        <rFont val="Times New Roman"/>
        <family val="0"/>
      </rPr>
      <t xml:space="preserve">F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0"/>
      </rPr>
      <t xml:space="preserve">:</t>
    </r>
  </si>
  <si>
    <r>
      <rPr>
        <sz val="12"/>
        <rFont val="Times New Roman"/>
        <family val="0"/>
      </rPr>
      <t xml:space="preserve">Área de la zona de choque de radiación sencundaria vista desde el punto a proteger, en 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0"/>
      </rPr>
      <t xml:space="preserve">:</t>
    </r>
  </si>
  <si>
    <r>
      <rPr>
        <sz val="12"/>
        <rFont val="Times New Roman"/>
        <family val="0"/>
      </rPr>
      <t xml:space="preserve">Distancia desde el punto a proteger hasta el centro de la superficie F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0"/>
      </rPr>
      <t xml:space="preserve">, en m</t>
    </r>
  </si>
  <si>
    <t xml:space="preserve">Dn/Dr:</t>
  </si>
  <si>
    <t xml:space="preserve">Contaminación de neutrones en el haz útil (a suministrar por el fabricante)</t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g</t>
    </r>
    <r>
      <rPr>
        <sz val="12"/>
        <rFont val="Times New Roman"/>
        <family val="0"/>
      </rPr>
      <t xml:space="preserve">:</t>
    </r>
  </si>
  <si>
    <t xml:space="preserve">Suma de los trayectos del haz de neutrones desde la fuente efectiva hasta el punto a proteger</t>
  </si>
  <si>
    <t xml:space="preserve">b/l:</t>
  </si>
  <si>
    <t xml:space="preserve">Realción ancho/largo de la esclusa</t>
  </si>
  <si>
    <t xml:space="preserve">Dre/De:</t>
  </si>
  <si>
    <t xml:space="preserve">Contaminación de rayos X  en el haz de electrones (a suministrar por el fabricante)</t>
  </si>
  <si>
    <r>
      <rPr>
        <sz val="12"/>
        <rFont val="Times New Roman"/>
        <family val="0"/>
      </rPr>
      <t xml:space="preserve">k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0"/>
      </rPr>
      <t xml:space="preserve">:</t>
    </r>
  </si>
  <si>
    <t xml:space="preserve">Factor para dimensionar blindajes contra radiación de frenado generada fuera del emisor</t>
  </si>
  <si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w</t>
    </r>
    <r>
      <rPr>
        <sz val="12"/>
        <rFont val="Times New Roman"/>
        <family val="0"/>
      </rPr>
      <t xml:space="preserve">:</t>
    </r>
  </si>
  <si>
    <t xml:space="preserve">Límite de dosis semanal en mSv, para la zona</t>
  </si>
  <si>
    <r>
      <rPr>
        <sz val="12"/>
        <rFont val="Times New Roman"/>
        <family val="0"/>
      </rPr>
      <t xml:space="preserve">q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0"/>
      </rPr>
      <t xml:space="preserve"> :</t>
    </r>
  </si>
  <si>
    <t xml:space="preserve">Factor de calidad de radiación ( 1 para electrones y fotones, 10 para neutrones)</t>
  </si>
  <si>
    <t xml:space="preserve">Q:</t>
  </si>
  <si>
    <t xml:space="preserve">Factor que tiene en cuenta  la contribución de otro emisor de radiaciones en el punto </t>
  </si>
  <si>
    <t xml:space="preserve">Basado en la Norma DIN 6847 parte 2 "Instalaciones de aceleradores electrónicos lineales para uso médico"</t>
  </si>
  <si>
    <t xml:space="preserve">Ejemplo de cálculo de blindajes para barrera primaria</t>
  </si>
  <si>
    <t xml:space="preserve">Pared A del bunker sobre la que incide el haz primario a 90º.</t>
  </si>
  <si>
    <t xml:space="preserve">Altura sala: 3 m</t>
  </si>
  <si>
    <t xml:space="preserve">CÁLCULO DE BLINDAJES PARA BARRERA PRIMARIA</t>
  </si>
  <si>
    <t xml:space="preserve">Institución:</t>
  </si>
  <si>
    <t xml:space="preserve">Barrera:</t>
  </si>
  <si>
    <t xml:space="preserve">Pared A</t>
  </si>
  <si>
    <t xml:space="preserve">Sala:</t>
  </si>
  <si>
    <t xml:space="preserve">Acelerador lineal 1</t>
  </si>
  <si>
    <t xml:space="preserve">Dependencia contigua:</t>
  </si>
  <si>
    <t xml:space="preserve">Pasillo interno</t>
  </si>
  <si>
    <t xml:space="preserve">Fecha:</t>
  </si>
  <si>
    <t xml:space="preserve">Símbolo en el plano:</t>
  </si>
  <si>
    <t xml:space="preserve">DATOS PARA EL CÁLCULO</t>
  </si>
  <si>
    <t xml:space="preserve">Valores</t>
  </si>
  <si>
    <t xml:space="preserve">Factor de uso directa U</t>
  </si>
  <si>
    <t xml:space="preserve">Factor de ocupación T</t>
  </si>
  <si>
    <t xml:space="preserve">Clasificación de zona</t>
  </si>
  <si>
    <t xml:space="preserve">Libre acceso</t>
  </si>
  <si>
    <r>
      <rPr>
        <sz val="12"/>
        <rFont val="Times New Roman"/>
        <family val="0"/>
      </rPr>
      <t xml:space="preserve">Límite semanal (mSv) H</t>
    </r>
    <r>
      <rPr>
        <vertAlign val="subscript"/>
        <sz val="12"/>
        <rFont val="Times New Roman"/>
        <family val="1"/>
      </rPr>
      <t xml:space="preserve">w</t>
    </r>
  </si>
  <si>
    <t xml:space="preserve">Energía máxima  rayos X (entre 1 y 50 MV)</t>
  </si>
  <si>
    <t xml:space="preserve">Energía máxima electrones(entre 6 y 50 MeV)</t>
  </si>
  <si>
    <t xml:space="preserve">Carga semanal (mGy/semana) W</t>
  </si>
  <si>
    <t xml:space="preserve">Factor contribución otras radiaciones Q</t>
  </si>
  <si>
    <t xml:space="preserve">Do/Dr</t>
  </si>
  <si>
    <t xml:space="preserve">Dre/De</t>
  </si>
  <si>
    <t xml:space="preserve">Dn/Dr</t>
  </si>
  <si>
    <t xml:space="preserve">Distancia foco-barrera (m) d</t>
  </si>
  <si>
    <r>
      <rPr>
        <sz val="12"/>
        <rFont val="Times New Roman"/>
        <family val="0"/>
      </rPr>
      <t xml:space="preserve">Distancia paciente-barrera (m) d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rFont val="Times New Roman"/>
        <family val="0"/>
      </rPr>
      <t xml:space="preserve">Distancia del punto a F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0"/>
      </rPr>
      <t xml:space="preserve"> (m) d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0"/>
      </rPr>
      <t xml:space="preserve">Distancia de F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0"/>
      </rPr>
      <t xml:space="preserve"> al cabezal (m) 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d</t>
    </r>
    <r>
      <rPr>
        <vertAlign val="subscript"/>
        <sz val="12"/>
        <rFont val="Times New Roman"/>
        <family val="1"/>
      </rPr>
      <t xml:space="preserve">f</t>
    </r>
  </si>
  <si>
    <r>
      <rPr>
        <sz val="12"/>
        <rFont val="Times New Roman"/>
        <family val="0"/>
      </rPr>
      <t xml:space="preserve">Distancia mínima cabezal-barrera (m) d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0"/>
      </rPr>
      <t xml:space="preserve">Suma trayectos neutrones d</t>
    </r>
    <r>
      <rPr>
        <vertAlign val="subscript"/>
        <sz val="12"/>
        <rFont val="Times New Roman"/>
        <family val="1"/>
      </rPr>
      <t xml:space="preserve">g</t>
    </r>
  </si>
  <si>
    <r>
      <rPr>
        <sz val="12"/>
        <rFont val="Times New Roman"/>
        <family val="0"/>
      </rPr>
      <t xml:space="preserve">Área campo máximo en isocentro 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 F</t>
    </r>
    <r>
      <rPr>
        <vertAlign val="subscript"/>
        <sz val="12"/>
        <rFont val="Times New Roman"/>
        <family val="1"/>
      </rPr>
      <t xml:space="preserve">n</t>
    </r>
  </si>
  <si>
    <r>
      <rPr>
        <sz val="12"/>
        <rFont val="Times New Roman"/>
        <family val="0"/>
      </rPr>
      <t xml:space="preserve">Área zona choque 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) F</t>
    </r>
    <r>
      <rPr>
        <vertAlign val="subscript"/>
        <sz val="12"/>
        <rFont val="Times New Roman"/>
        <family val="1"/>
      </rPr>
      <t xml:space="preserve">t</t>
    </r>
  </si>
  <si>
    <t xml:space="preserve">Relación ancho/largo esclusa b/l</t>
  </si>
  <si>
    <t xml:space="preserve">Hormigón</t>
  </si>
  <si>
    <t xml:space="preserve">Hormigón baritado </t>
  </si>
  <si>
    <t xml:space="preserve">Plomo</t>
  </si>
  <si>
    <r>
      <rPr>
        <b val="true"/>
        <i val="true"/>
        <sz val="12"/>
        <color rgb="FFFF9900"/>
        <rFont val="Times New Roman"/>
        <family val="1"/>
      </rPr>
      <t xml:space="preserve">2,3 g/cm</t>
    </r>
    <r>
      <rPr>
        <b val="true"/>
        <i val="true"/>
        <vertAlign val="superscript"/>
        <sz val="12"/>
        <color rgb="FFFF9900"/>
        <rFont val="Times New Roman"/>
        <family val="1"/>
      </rPr>
      <t xml:space="preserve">3</t>
    </r>
  </si>
  <si>
    <r>
      <rPr>
        <b val="true"/>
        <i val="true"/>
        <sz val="12"/>
        <color rgb="FFFF9900"/>
        <rFont val="Times New Roman"/>
        <family val="1"/>
      </rPr>
      <t xml:space="preserve">3,2 g/cm</t>
    </r>
    <r>
      <rPr>
        <b val="true"/>
        <i val="true"/>
        <vertAlign val="superscript"/>
        <sz val="12"/>
        <color rgb="FFFF9900"/>
        <rFont val="Times New Roman"/>
        <family val="1"/>
      </rPr>
      <t xml:space="preserve">3</t>
    </r>
  </si>
  <si>
    <r>
      <rPr>
        <b val="true"/>
        <i val="true"/>
        <sz val="12"/>
        <color rgb="FFFF9900"/>
        <rFont val="Times New Roman"/>
        <family val="1"/>
      </rPr>
      <t xml:space="preserve">11,3 g/cm</t>
    </r>
    <r>
      <rPr>
        <b val="true"/>
        <i val="true"/>
        <vertAlign val="superscript"/>
        <sz val="12"/>
        <color rgb="FFFF9900"/>
        <rFont val="Times New Roman"/>
        <family val="1"/>
      </rPr>
      <t xml:space="preserve">3</t>
    </r>
  </si>
  <si>
    <t xml:space="preserve">Espesor para  RX directa (cm)</t>
  </si>
  <si>
    <t xml:space="preserve">Espesor para RX secundaria (cm)</t>
  </si>
  <si>
    <t xml:space="preserve">Espesor para RX terciaria (cm)</t>
  </si>
  <si>
    <t xml:space="preserve">Espesor para fuga (cm)</t>
  </si>
  <si>
    <t xml:space="preserve">Espesor para directa de neutrones (cm)</t>
  </si>
  <si>
    <t xml:space="preserve">Espesor para dispersa neutrones (cm)</t>
  </si>
  <si>
    <t xml:space="preserve">Espesor para frenado de electrones (cm)</t>
  </si>
  <si>
    <t xml:space="preserve">Espesor de la contribución total (cm)</t>
  </si>
  <si>
    <t xml:space="preserve">Ejemplo de cálculo de blindajes para barrera secundaria</t>
  </si>
  <si>
    <t xml:space="preserve">Pared B del bunker sobre la que no incide el haz primario a 90º.</t>
  </si>
  <si>
    <t xml:space="preserve">CÁLCULO DE BLINDAJES PARA BARRERA SECUNDARIA</t>
  </si>
  <si>
    <t xml:space="preserve">Pared B</t>
  </si>
  <si>
    <t xml:space="preserve">Consulta médica</t>
  </si>
  <si>
    <t xml:space="preserve">LA</t>
  </si>
  <si>
    <t xml:space="preserve">Ejemplo de cálculo de blindajes para puerta</t>
  </si>
  <si>
    <t xml:space="preserve">CÁLCULO DE BLINDAJES PARA PUERTA</t>
  </si>
  <si>
    <t xml:space="preserve">PUERTA</t>
  </si>
  <si>
    <t xml:space="preserve">Puesto de control</t>
  </si>
  <si>
    <t xml:space="preserve">Controlada</t>
  </si>
  <si>
    <t xml:space="preserve">Parafina</t>
  </si>
  <si>
    <r>
      <rPr>
        <b val="true"/>
        <i val="true"/>
        <sz val="12"/>
        <color rgb="FFFF9900"/>
        <rFont val="Times New Roman"/>
        <family val="1"/>
      </rPr>
      <t xml:space="preserve">1 g/cm</t>
    </r>
    <r>
      <rPr>
        <b val="true"/>
        <i val="true"/>
        <vertAlign val="superscript"/>
        <sz val="12"/>
        <color rgb="FFFF9900"/>
        <rFont val="Times New Roman"/>
        <family val="1"/>
      </rPr>
      <t xml:space="preserve">3</t>
    </r>
  </si>
  <si>
    <t xml:space="preserve">CDR RX  primaria y fuga Hormigón</t>
  </si>
  <si>
    <t xml:space="preserve">Indice</t>
  </si>
  <si>
    <t xml:space="preserve">MV1</t>
  </si>
  <si>
    <t xml:space="preserve">MV2</t>
  </si>
  <si>
    <t xml:space="preserve">Interpol</t>
  </si>
  <si>
    <t xml:space="preserve">MV</t>
  </si>
  <si>
    <t xml:space="preserve">CDR (cm)</t>
  </si>
  <si>
    <t xml:space="preserve">Energía</t>
  </si>
  <si>
    <t xml:space="preserve">CDR</t>
  </si>
  <si>
    <t xml:space="preserve">CDR RX primaria y fuga  Hormigón baritado</t>
  </si>
  <si>
    <t xml:space="preserve">CDR primaria y fuga Plomo</t>
  </si>
  <si>
    <t xml:space="preserve">ke</t>
  </si>
  <si>
    <t xml:space="preserve">MeV1</t>
  </si>
  <si>
    <t xml:space="preserve">MeV2</t>
  </si>
  <si>
    <t xml:space="preserve">MeV</t>
  </si>
  <si>
    <t xml:space="preserve">Horm</t>
  </si>
  <si>
    <t xml:space="preserve">2,3 g/cm3</t>
  </si>
  <si>
    <t xml:space="preserve">CDR Hormigón baritado</t>
  </si>
  <si>
    <t xml:space="preserve">CDR Pb</t>
  </si>
  <si>
    <t xml:space="preserve">Kr  RX directa </t>
  </si>
  <si>
    <t xml:space="preserve">Ks RX secundaria </t>
  </si>
  <si>
    <t xml:space="preserve">Kt RX terciaria </t>
  </si>
  <si>
    <t xml:space="preserve">Ko fuga </t>
  </si>
  <si>
    <t xml:space="preserve">Kd directa de neutrones </t>
  </si>
  <si>
    <t xml:space="preserve">Kg dispersa neutrones</t>
  </si>
  <si>
    <t xml:space="preserve">Kb frenado de electrones</t>
  </si>
  <si>
    <t xml:space="preserve">HCU</t>
  </si>
  <si>
    <t xml:space="preserve">CÁLCULO DE DOSIS TRAS BARRERA PRIMARIA DE ESPESOR CONOCIDO</t>
  </si>
  <si>
    <t xml:space="preserve">H y HB</t>
  </si>
  <si>
    <t xml:space="preserve">Pb</t>
  </si>
  <si>
    <t xml:space="preserve">Material</t>
  </si>
  <si>
    <t xml:space="preserve">Neutrones directa</t>
  </si>
  <si>
    <t xml:space="preserve">1ªCDR</t>
  </si>
  <si>
    <t xml:space="preserve">2ªCDR</t>
  </si>
  <si>
    <t xml:space="preserve">Material barrera</t>
  </si>
  <si>
    <t xml:space="preserve">Hormigón Barita</t>
  </si>
  <si>
    <t xml:space="preserve">Neutrones dispersa</t>
  </si>
  <si>
    <t xml:space="preserve">Espesor (cm)</t>
  </si>
  <si>
    <t xml:space="preserve">Dosis debida a  RX directa (mSv)</t>
  </si>
  <si>
    <t xml:space="preserve">Dosis debida a  RX secundaria (mSv)</t>
  </si>
  <si>
    <t xml:space="preserve">Dosis debida a  RX terciaria (mSv)</t>
  </si>
  <si>
    <t xml:space="preserve">Dosis debida a  radiación de fuga (mSv)</t>
  </si>
  <si>
    <t xml:space="preserve">Dosis debida a  radiación directa neutrones (mSv)</t>
  </si>
  <si>
    <t xml:space="preserve">Dosis debida a  radiación dispersa neutrones (mSv)</t>
  </si>
  <si>
    <t xml:space="preserve">Dosis debida a frenado de electrones (mSv)</t>
  </si>
  <si>
    <t xml:space="preserve">Dosis  total (mSv/semana)</t>
  </si>
  <si>
    <t xml:space="preserve">CÁLCULO DE DOSIS TRAS BARRERA SECUNDARIA DE ESPESOR CONOCIDO</t>
  </si>
  <si>
    <t xml:space="preserve">Control Nuevo</t>
  </si>
  <si>
    <t xml:space="preserve">KD2 </t>
  </si>
  <si>
    <t xml:space="preserve">Almacén Física</t>
  </si>
  <si>
    <t xml:space="preserve">CÁLCULO DE DOSIS TRAS PUERTA DE BLINDAJE CONOCIDO</t>
  </si>
  <si>
    <t xml:space="preserve">Espesor plomo (cm)</t>
  </si>
  <si>
    <t xml:space="preserve">Espesor parafina (c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E+00"/>
    <numFmt numFmtId="167" formatCode="0"/>
    <numFmt numFmtId="168" formatCode="0.0"/>
    <numFmt numFmtId="169" formatCode="0.00"/>
    <numFmt numFmtId="170" formatCode="0.000"/>
  </numFmts>
  <fonts count="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</font>
    <font>
      <sz val="12"/>
      <color rgb="FFFFFFFF"/>
      <name val="Times New Roman"/>
      <family val="0"/>
    </font>
    <font>
      <u val="single"/>
      <sz val="12"/>
      <color rgb="FF0000FF"/>
      <name val="Times New Roman"/>
      <family val="1"/>
    </font>
    <font>
      <sz val="12"/>
      <color rgb="FF0000FF"/>
      <name val="Comic Sans MS"/>
      <family val="4"/>
    </font>
    <font>
      <b val="true"/>
      <sz val="12"/>
      <color rgb="FF0000FF"/>
      <name val="Comic Sans MS"/>
      <family val="4"/>
    </font>
    <font>
      <b val="true"/>
      <sz val="12"/>
      <color rgb="FF0000FF"/>
      <name val="Times New Roman"/>
      <family val="0"/>
    </font>
    <font>
      <sz val="12"/>
      <color rgb="FF0000FF"/>
      <name val="Times New Roman"/>
      <family val="0"/>
    </font>
    <font>
      <u val="single"/>
      <sz val="12"/>
      <color rgb="FF0000FF"/>
      <name val="Times New Roman"/>
      <family val="0"/>
    </font>
    <font>
      <sz val="12"/>
      <color rgb="FFFFFFFF"/>
      <name val="Comic Sans MS"/>
      <family val="4"/>
    </font>
    <font>
      <sz val="12"/>
      <color rgb="FFFFFF00"/>
      <name val="Comic Sans MS"/>
      <family val="4"/>
    </font>
    <font>
      <b val="true"/>
      <u val="single"/>
      <sz val="16"/>
      <color rgb="FF0000FF"/>
      <name val="Comic Sans MS"/>
      <family val="4"/>
    </font>
    <font>
      <vertAlign val="subscript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b val="true"/>
      <i val="true"/>
      <sz val="12"/>
      <color rgb="FF0000FF"/>
      <name val="Times New Roman"/>
      <family val="1"/>
    </font>
    <font>
      <vertAlign val="superscript"/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sz val="12"/>
      <name val="Symbol"/>
      <family val="1"/>
      <charset val="2"/>
    </font>
    <font>
      <sz val="12"/>
      <color rgb="FFFF9900"/>
      <name val="Times New Roman"/>
      <family val="1"/>
    </font>
    <font>
      <b val="true"/>
      <i val="true"/>
      <sz val="12"/>
      <color rgb="FFFF9900"/>
      <name val="Times New Roman"/>
      <family val="1"/>
    </font>
    <font>
      <b val="true"/>
      <i val="true"/>
      <vertAlign val="superscript"/>
      <sz val="12"/>
      <color rgb="FFFF99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vertAlign val="subscript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sz val="10"/>
      <color rgb="FFFF6600"/>
      <name val="Times New Roman"/>
      <family val="1"/>
    </font>
    <font>
      <sz val="12"/>
      <color rgb="FFFFFF00"/>
      <name val="Times New Roman"/>
      <family val="1"/>
    </font>
    <font>
      <b val="true"/>
      <sz val="10"/>
      <color rgb="FF003300"/>
      <name val="Times New Roman"/>
      <family val="1"/>
    </font>
    <font>
      <sz val="14"/>
      <name val="Times New Roman"/>
      <family val="1"/>
    </font>
    <font>
      <sz val="8"/>
      <color rgb="FFFF9900"/>
      <name val="Times New Roman"/>
      <family val="0"/>
    </font>
    <font>
      <sz val="10"/>
      <name val="Times New Roman"/>
      <family val="0"/>
    </font>
    <font>
      <sz val="12"/>
      <color rgb="FFFF9900"/>
      <name val="Times New Roman"/>
      <family val="0"/>
    </font>
    <font>
      <sz val="12"/>
      <color rgb="FFFF66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6280</xdr:colOff>
      <xdr:row>4</xdr:row>
      <xdr:rowOff>76680</xdr:rowOff>
    </xdr:from>
    <xdr:to>
      <xdr:col>6</xdr:col>
      <xdr:colOff>913680</xdr:colOff>
      <xdr:row>17</xdr:row>
      <xdr:rowOff>133560</xdr:rowOff>
    </xdr:to>
    <xdr:grpSp>
      <xdr:nvGrpSpPr>
        <xdr:cNvPr id="0" name="Group 92"/>
        <xdr:cNvGrpSpPr/>
      </xdr:nvGrpSpPr>
      <xdr:grpSpPr>
        <a:xfrm>
          <a:off x="965520" y="991080"/>
          <a:ext cx="4161960" cy="2657160"/>
          <a:chOff x="965520" y="991080"/>
          <a:chExt cx="4161960" cy="2657160"/>
        </a:xfrm>
      </xdr:grpSpPr>
      <xdr:sp>
        <xdr:nvSpPr>
          <xdr:cNvPr id="1" name="Text 36"/>
          <xdr:cNvSpPr/>
        </xdr:nvSpPr>
        <xdr:spPr>
          <a:xfrm>
            <a:off x="1819080" y="991080"/>
            <a:ext cx="88056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Pasillo interio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48"/>
          <xdr:cNvSpPr/>
        </xdr:nvSpPr>
        <xdr:spPr>
          <a:xfrm>
            <a:off x="2877120" y="991080"/>
            <a:ext cx="19836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" name="Group 91"/>
          <xdr:cNvGrpSpPr/>
        </xdr:nvGrpSpPr>
        <xdr:grpSpPr>
          <a:xfrm>
            <a:off x="965520" y="1211760"/>
            <a:ext cx="4161960" cy="2436480"/>
            <a:chOff x="965520" y="1211760"/>
            <a:chExt cx="4161960" cy="2436480"/>
          </a:xfrm>
        </xdr:grpSpPr>
        <xdr:sp>
          <xdr:nvSpPr>
            <xdr:cNvPr id="4" name="AutoShape 90"/>
            <xdr:cNvSpPr/>
          </xdr:nvSpPr>
          <xdr:spPr>
            <a:xfrm rot="16200000">
              <a:off x="1794240" y="725400"/>
              <a:ext cx="1731960" cy="2778480"/>
            </a:xfrm>
            <a:prstGeom prst="flowChartManualInput">
              <a:avLst/>
            </a:prstGeom>
            <a:solidFill>
              <a:srgbClr val="ffff99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57"/>
            <xdr:cNvSpPr/>
          </xdr:nvSpPr>
          <xdr:spPr>
            <a:xfrm>
              <a:off x="4199760" y="2359440"/>
              <a:ext cx="927720" cy="337680"/>
            </a:xfrm>
            <a:prstGeom prst="rect">
              <a:avLst/>
            </a:prstGeom>
            <a:solidFill>
              <a:srgbClr val="ffff99">
                <a:alpha val="5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Times New Roman"/>
                </a:rPr>
                <a:t>Radiación terciari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 60"/>
            <xdr:cNvSpPr/>
          </xdr:nvSpPr>
          <xdr:spPr>
            <a:xfrm>
              <a:off x="4172760" y="1838880"/>
              <a:ext cx="927720" cy="337680"/>
            </a:xfrm>
            <a:prstGeom prst="rect">
              <a:avLst/>
            </a:prstGeom>
            <a:solidFill>
              <a:srgbClr val="00ff00">
                <a:alpha val="50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Times New Roman"/>
                </a:rPr>
                <a:t>Radiación dispersa y fuga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7" name="Group 22"/>
            <xdr:cNvGrpSpPr/>
          </xdr:nvGrpSpPr>
          <xdr:grpSpPr>
            <a:xfrm>
              <a:off x="1845000" y="2043000"/>
              <a:ext cx="1796400" cy="322200"/>
              <a:chOff x="1845000" y="2043000"/>
              <a:chExt cx="1796400" cy="322200"/>
            </a:xfrm>
          </xdr:grpSpPr>
          <xdr:sp>
            <xdr:nvSpPr>
              <xdr:cNvPr id="8" name="Rectangle 7"/>
              <xdr:cNvSpPr/>
            </xdr:nvSpPr>
            <xdr:spPr>
              <a:xfrm>
                <a:off x="1845000" y="2043000"/>
                <a:ext cx="1220400" cy="300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" name="Group 20"/>
              <xdr:cNvGrpSpPr/>
            </xdr:nvGrpSpPr>
            <xdr:grpSpPr>
              <a:xfrm>
                <a:off x="2221200" y="2053440"/>
                <a:ext cx="638640" cy="274320"/>
                <a:chOff x="2221200" y="2053440"/>
                <a:chExt cx="638640" cy="274320"/>
              </a:xfrm>
            </xdr:grpSpPr>
            <xdr:sp>
              <xdr:nvSpPr>
                <xdr:cNvPr id="10" name="Oval 14"/>
                <xdr:cNvSpPr/>
              </xdr:nvSpPr>
              <xdr:spPr>
                <a:xfrm>
                  <a:off x="2481120" y="2115360"/>
                  <a:ext cx="378720" cy="165960"/>
                </a:xfrm>
                <a:prstGeom prst="ellipse">
                  <a:avLst/>
                </a:prstGeom>
                <a:solidFill>
                  <a:srgbClr val="ff99cc"/>
                </a:solidFill>
                <a:ln w="9360">
                  <a:solidFill>
                    <a:srgbClr val="ff99c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Rectangle 15"/>
                <xdr:cNvSpPr/>
              </xdr:nvSpPr>
              <xdr:spPr>
                <a:xfrm>
                  <a:off x="2221200" y="2125800"/>
                  <a:ext cx="299520" cy="56880"/>
                </a:xfrm>
                <a:prstGeom prst="rect">
                  <a:avLst/>
                </a:prstGeom>
                <a:solidFill>
                  <a:srgbClr val="ff99cc"/>
                </a:solidFill>
                <a:ln w="9360">
                  <a:solidFill>
                    <a:srgbClr val="ff99c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Rectangle 16"/>
                <xdr:cNvSpPr/>
              </xdr:nvSpPr>
              <xdr:spPr>
                <a:xfrm>
                  <a:off x="2221200" y="2208960"/>
                  <a:ext cx="299520" cy="56880"/>
                </a:xfrm>
                <a:prstGeom prst="rect">
                  <a:avLst/>
                </a:prstGeom>
                <a:solidFill>
                  <a:srgbClr val="ff99cc"/>
                </a:solidFill>
                <a:ln w="9360">
                  <a:solidFill>
                    <a:srgbClr val="ff99c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Line 18"/>
                <xdr:cNvSpPr/>
              </xdr:nvSpPr>
              <xdr:spPr>
                <a:xfrm flipH="1" flipV="1">
                  <a:off x="2650680" y="2053440"/>
                  <a:ext cx="135720" cy="82800"/>
                </a:xfrm>
                <a:prstGeom prst="line">
                  <a:avLst/>
                </a:prstGeom>
                <a:ln w="28440">
                  <a:solidFill>
                    <a:srgbClr val="ff99c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Line 19"/>
                <xdr:cNvSpPr/>
              </xdr:nvSpPr>
              <xdr:spPr>
                <a:xfrm flipH="1">
                  <a:off x="2611440" y="2255400"/>
                  <a:ext cx="186480" cy="72360"/>
                </a:xfrm>
                <a:prstGeom prst="line">
                  <a:avLst/>
                </a:prstGeom>
                <a:ln w="28440">
                  <a:solidFill>
                    <a:srgbClr val="ff99cc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" name="Group 12"/>
              <xdr:cNvGrpSpPr/>
            </xdr:nvGrpSpPr>
            <xdr:grpSpPr>
              <a:xfrm>
                <a:off x="2825640" y="2043000"/>
                <a:ext cx="815760" cy="322200"/>
                <a:chOff x="2825640" y="2043000"/>
                <a:chExt cx="815760" cy="322200"/>
              </a:xfrm>
            </xdr:grpSpPr>
            <xdr:sp>
              <xdr:nvSpPr>
                <xdr:cNvPr id="16" name="Oval 8"/>
                <xdr:cNvSpPr/>
              </xdr:nvSpPr>
              <xdr:spPr>
                <a:xfrm>
                  <a:off x="2825640" y="2058480"/>
                  <a:ext cx="388080" cy="275400"/>
                </a:xfrm>
                <a:prstGeom prst="ellipse">
                  <a:avLst/>
                </a:prstGeom>
                <a:solidFill>
                  <a:srgbClr val="808080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Rectangle 9"/>
                <xdr:cNvSpPr/>
              </xdr:nvSpPr>
              <xdr:spPr>
                <a:xfrm>
                  <a:off x="3033720" y="2043000"/>
                  <a:ext cx="607680" cy="32220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8" name="Line 2"/>
            <xdr:cNvSpPr/>
          </xdr:nvSpPr>
          <xdr:spPr>
            <a:xfrm>
              <a:off x="965520" y="1249200"/>
              <a:ext cx="0" cy="23594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"/>
            <xdr:cNvSpPr/>
          </xdr:nvSpPr>
          <xdr:spPr>
            <a:xfrm>
              <a:off x="4060440" y="1233000"/>
              <a:ext cx="0" cy="235404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4"/>
            <xdr:cNvSpPr/>
          </xdr:nvSpPr>
          <xdr:spPr>
            <a:xfrm>
              <a:off x="965520" y="1243800"/>
              <a:ext cx="30949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5"/>
            <xdr:cNvSpPr/>
          </xdr:nvSpPr>
          <xdr:spPr>
            <a:xfrm>
              <a:off x="965520" y="3598200"/>
              <a:ext cx="22150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31"/>
            <xdr:cNvSpPr/>
          </xdr:nvSpPr>
          <xdr:spPr>
            <a:xfrm rot="718200">
              <a:off x="3217680" y="3485520"/>
              <a:ext cx="852840" cy="74880"/>
            </a:xfrm>
            <a:prstGeom prst="rect">
              <a:avLst/>
            </a:prstGeom>
            <a:solidFill>
              <a:srgbClr val="993366"/>
            </a:solidFill>
            <a:ln w="9360">
              <a:solidFill>
                <a:srgbClr val="99336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 35"/>
            <xdr:cNvSpPr/>
          </xdr:nvSpPr>
          <xdr:spPr>
            <a:xfrm>
              <a:off x="2064960" y="1270440"/>
              <a:ext cx="321480" cy="20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latin typeface="Times New Roman"/>
                </a:rPr>
                <a:t>A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Text 52"/>
            <xdr:cNvSpPr/>
          </xdr:nvSpPr>
          <xdr:spPr>
            <a:xfrm>
              <a:off x="3465000" y="1495800"/>
              <a:ext cx="531000" cy="380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Times New Roman"/>
                </a:rPr>
                <a:t>Haz primario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5" name="AutoShape 55"/>
            <xdr:cNvSpPr/>
          </xdr:nvSpPr>
          <xdr:spPr>
            <a:xfrm>
              <a:off x="2612160" y="2187720"/>
              <a:ext cx="546840" cy="820440"/>
            </a:xfrm>
            <a:prstGeom prst="triangle">
              <a:avLst>
                <a:gd name="adj" fmla="val 50000"/>
              </a:avLst>
            </a:prstGeom>
            <a:solidFill>
              <a:srgbClr val="ff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54"/>
            <xdr:cNvSpPr/>
          </xdr:nvSpPr>
          <xdr:spPr>
            <a:xfrm flipV="1">
              <a:off x="2585160" y="1259280"/>
              <a:ext cx="595080" cy="927720"/>
            </a:xfrm>
            <a:prstGeom prst="triangle">
              <a:avLst>
                <a:gd name="adj" fmla="val 50000"/>
              </a:avLst>
            </a:prstGeom>
            <a:solidFill>
              <a:srgbClr val="ff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71"/>
            <xdr:cNvSpPr/>
          </xdr:nvSpPr>
          <xdr:spPr>
            <a:xfrm>
              <a:off x="2885760" y="2396880"/>
              <a:ext cx="27324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Times New Roman"/>
                </a:rPr>
                <a:t>5 m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28" name="Group 85"/>
            <xdr:cNvGrpSpPr/>
          </xdr:nvGrpSpPr>
          <xdr:grpSpPr>
            <a:xfrm>
              <a:off x="1759320" y="3179880"/>
              <a:ext cx="2210040" cy="305640"/>
              <a:chOff x="1759320" y="3179880"/>
              <a:chExt cx="2210040" cy="305640"/>
            </a:xfrm>
          </xdr:grpSpPr>
          <xdr:sp>
            <xdr:nvSpPr>
              <xdr:cNvPr id="29" name="Line 68"/>
              <xdr:cNvSpPr/>
            </xdr:nvSpPr>
            <xdr:spPr>
              <a:xfrm>
                <a:off x="1759320" y="3227040"/>
                <a:ext cx="221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Text 69"/>
              <xdr:cNvSpPr/>
            </xdr:nvSpPr>
            <xdr:spPr>
              <a:xfrm>
                <a:off x="2663640" y="3274560"/>
                <a:ext cx="390600" cy="210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latin typeface="Times New Roman"/>
                  </a:rPr>
                  <a:t>F</a:t>
                </a:r>
                <a:r>
                  <a:rPr b="0" lang="en-US" sz="1100" spc="-1" strike="noStrike" baseline="-8000">
                    <a:latin typeface="Times New Roman"/>
                  </a:rPr>
                  <a:t>t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31" name="Text 75"/>
              <xdr:cNvSpPr/>
            </xdr:nvSpPr>
            <xdr:spPr>
              <a:xfrm>
                <a:off x="2695680" y="3179880"/>
                <a:ext cx="369000" cy="1371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latin typeface="Times New Roman"/>
                  </a:rPr>
                  <a:t>6 m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2" name="AutoShape 82"/>
            <xdr:cNvSpPr/>
          </xdr:nvSpPr>
          <xdr:spPr>
            <a:xfrm>
              <a:off x="2499480" y="1211760"/>
              <a:ext cx="793800" cy="1024200"/>
            </a:xfrm>
            <a:custGeom>
              <a:avLst/>
              <a:gdLst>
                <a:gd name="textAreaLeft" fmla="*/ 226800 w 793800"/>
                <a:gd name="textAreaRight" fmla="*/ 567000 w 793800"/>
                <a:gd name="textAreaTop" fmla="*/ 293040 h 1024200"/>
                <a:gd name="textAreaBottom" fmla="*/ 731160 h 10242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13629" y="21600"/>
                  </a:lnTo>
                  <a:lnTo>
                    <a:pt x="7971" y="21600"/>
                  </a:lnTo>
                  <a:close/>
                </a:path>
              </a:pathLst>
            </a:custGeom>
            <a:solidFill>
              <a:srgbClr val="00ff00">
                <a:alpha val="50000"/>
              </a:srgbClr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45"/>
            <xdr:cNvSpPr/>
          </xdr:nvSpPr>
          <xdr:spPr>
            <a:xfrm>
              <a:off x="2912400" y="1286640"/>
              <a:ext cx="0" cy="9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0"/>
            <xdr:cNvSpPr/>
          </xdr:nvSpPr>
          <xdr:spPr>
            <a:xfrm>
              <a:off x="2960640" y="1243800"/>
              <a:ext cx="0" cy="1737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Text 46"/>
            <xdr:cNvSpPr/>
          </xdr:nvSpPr>
          <xdr:spPr>
            <a:xfrm>
              <a:off x="2708640" y="1565640"/>
              <a:ext cx="214200" cy="16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Times New Roman"/>
                </a:rPr>
                <a:t>3 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Line 51"/>
            <xdr:cNvSpPr/>
          </xdr:nvSpPr>
          <xdr:spPr>
            <a:xfrm>
              <a:off x="3057120" y="1393920"/>
              <a:ext cx="412920" cy="139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66"/>
            <xdr:cNvSpPr/>
          </xdr:nvSpPr>
          <xdr:spPr>
            <a:xfrm flipH="1" flipV="1">
              <a:off x="3067560" y="1806480"/>
              <a:ext cx="1094040" cy="25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58"/>
            <xdr:cNvSpPr/>
          </xdr:nvSpPr>
          <xdr:spPr>
            <a:xfrm>
              <a:off x="3711600" y="2525400"/>
              <a:ext cx="52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84"/>
            <xdr:cNvSpPr/>
          </xdr:nvSpPr>
          <xdr:spPr>
            <a:xfrm>
              <a:off x="1828800" y="3002760"/>
              <a:ext cx="2231280" cy="165960"/>
            </a:xfrm>
            <a:prstGeom prst="rect">
              <a:avLst/>
            </a:prstGeom>
            <a:solidFill>
              <a:srgbClr val="80808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7120</xdr:colOff>
      <xdr:row>11</xdr:row>
      <xdr:rowOff>47520</xdr:rowOff>
    </xdr:from>
    <xdr:to>
      <xdr:col>6</xdr:col>
      <xdr:colOff>819720</xdr:colOff>
      <xdr:row>12</xdr:row>
      <xdr:rowOff>190440</xdr:rowOff>
    </xdr:to>
    <xdr:sp>
      <xdr:nvSpPr>
        <xdr:cNvPr id="40" name="Text 36"/>
        <xdr:cNvSpPr/>
      </xdr:nvSpPr>
      <xdr:spPr>
        <a:xfrm>
          <a:off x="4100400" y="2438280"/>
          <a:ext cx="933120" cy="343080"/>
        </a:xfrm>
        <a:prstGeom prst="rect">
          <a:avLst/>
        </a:prstGeom>
        <a:solidFill>
          <a:srgbClr val="ffff99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Radiación terci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880</xdr:colOff>
      <xdr:row>4</xdr:row>
      <xdr:rowOff>95040</xdr:rowOff>
    </xdr:from>
    <xdr:to>
      <xdr:col>6</xdr:col>
      <xdr:colOff>234000</xdr:colOff>
      <xdr:row>20</xdr:row>
      <xdr:rowOff>3960</xdr:rowOff>
    </xdr:to>
    <xdr:grpSp>
      <xdr:nvGrpSpPr>
        <xdr:cNvPr id="41" name="Group 78"/>
        <xdr:cNvGrpSpPr/>
      </xdr:nvGrpSpPr>
      <xdr:grpSpPr>
        <a:xfrm>
          <a:off x="389880" y="1009440"/>
          <a:ext cx="4057920" cy="3185640"/>
          <a:chOff x="389880" y="1009440"/>
          <a:chExt cx="4057920" cy="3185640"/>
        </a:xfrm>
      </xdr:grpSpPr>
      <xdr:sp>
        <xdr:nvSpPr>
          <xdr:cNvPr id="42" name="Text 37"/>
          <xdr:cNvSpPr/>
        </xdr:nvSpPr>
        <xdr:spPr>
          <a:xfrm>
            <a:off x="545040" y="3850200"/>
            <a:ext cx="921960" cy="344880"/>
          </a:xfrm>
          <a:prstGeom prst="rect">
            <a:avLst/>
          </a:prstGeom>
          <a:solidFill>
            <a:srgbClr val="00ff00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Radiación dispersa y fug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Text 11"/>
          <xdr:cNvSpPr/>
        </xdr:nvSpPr>
        <xdr:spPr>
          <a:xfrm>
            <a:off x="389880" y="1995840"/>
            <a:ext cx="284040" cy="93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000" spc="-1" strike="noStrike">
                <a:latin typeface="Times New Roman"/>
              </a:rPr>
              <a:t>Consulta médic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12"/>
          <xdr:cNvSpPr/>
        </xdr:nvSpPr>
        <xdr:spPr>
          <a:xfrm>
            <a:off x="748800" y="2227680"/>
            <a:ext cx="19800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Times New Roman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5" name="Group 17"/>
          <xdr:cNvGrpSpPr/>
        </xdr:nvGrpSpPr>
        <xdr:grpSpPr>
          <a:xfrm>
            <a:off x="1799640" y="2179080"/>
            <a:ext cx="1794960" cy="324000"/>
            <a:chOff x="1799640" y="2179080"/>
            <a:chExt cx="1794960" cy="324000"/>
          </a:xfrm>
        </xdr:grpSpPr>
        <xdr:sp>
          <xdr:nvSpPr>
            <xdr:cNvPr id="46" name="Rectangle 18"/>
            <xdr:cNvSpPr/>
          </xdr:nvSpPr>
          <xdr:spPr>
            <a:xfrm>
              <a:off x="1799640" y="2179080"/>
              <a:ext cx="1219680" cy="302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7" name="Group 19"/>
            <xdr:cNvGrpSpPr/>
          </xdr:nvGrpSpPr>
          <xdr:grpSpPr>
            <a:xfrm>
              <a:off x="2175480" y="2189160"/>
              <a:ext cx="638640" cy="276120"/>
              <a:chOff x="2175480" y="2189160"/>
              <a:chExt cx="638640" cy="276120"/>
            </a:xfrm>
          </xdr:grpSpPr>
          <xdr:sp>
            <xdr:nvSpPr>
              <xdr:cNvPr id="48" name="Oval 20"/>
              <xdr:cNvSpPr/>
            </xdr:nvSpPr>
            <xdr:spPr>
              <a:xfrm>
                <a:off x="2435400" y="2251800"/>
                <a:ext cx="378720" cy="166680"/>
              </a:xfrm>
              <a:prstGeom prst="ellipse">
                <a:avLst/>
              </a:prstGeom>
              <a:solidFill>
                <a:srgbClr val="ff99cc"/>
              </a:solidFill>
              <a:ln w="9360">
                <a:solidFill>
                  <a:srgbClr val="ff99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Rectangle 21"/>
              <xdr:cNvSpPr/>
            </xdr:nvSpPr>
            <xdr:spPr>
              <a:xfrm>
                <a:off x="2175480" y="2262240"/>
                <a:ext cx="299520" cy="57240"/>
              </a:xfrm>
              <a:prstGeom prst="rect">
                <a:avLst/>
              </a:prstGeom>
              <a:solidFill>
                <a:srgbClr val="ff99cc"/>
              </a:solidFill>
              <a:ln w="9360">
                <a:solidFill>
                  <a:srgbClr val="ff99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Rectangle 22"/>
              <xdr:cNvSpPr/>
            </xdr:nvSpPr>
            <xdr:spPr>
              <a:xfrm>
                <a:off x="2175480" y="2345760"/>
                <a:ext cx="299520" cy="57240"/>
              </a:xfrm>
              <a:prstGeom prst="rect">
                <a:avLst/>
              </a:prstGeom>
              <a:solidFill>
                <a:srgbClr val="ff99cc"/>
              </a:solidFill>
              <a:ln w="9360">
                <a:solidFill>
                  <a:srgbClr val="ff99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23"/>
              <xdr:cNvSpPr/>
            </xdr:nvSpPr>
            <xdr:spPr>
              <a:xfrm flipH="1" flipV="1">
                <a:off x="2604960" y="2189160"/>
                <a:ext cx="135360" cy="83160"/>
              </a:xfrm>
              <a:prstGeom prst="line">
                <a:avLst/>
              </a:prstGeom>
              <a:ln w="28440">
                <a:solidFill>
                  <a:srgbClr val="ff99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24"/>
              <xdr:cNvSpPr/>
            </xdr:nvSpPr>
            <xdr:spPr>
              <a:xfrm flipH="1">
                <a:off x="2565360" y="2392560"/>
                <a:ext cx="186480" cy="72720"/>
              </a:xfrm>
              <a:prstGeom prst="line">
                <a:avLst/>
              </a:prstGeom>
              <a:ln w="28440">
                <a:solidFill>
                  <a:srgbClr val="ff99cc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25"/>
            <xdr:cNvGrpSpPr/>
          </xdr:nvGrpSpPr>
          <xdr:grpSpPr>
            <a:xfrm>
              <a:off x="2779920" y="2179080"/>
              <a:ext cx="814680" cy="324000"/>
              <a:chOff x="2779920" y="2179080"/>
              <a:chExt cx="814680" cy="324000"/>
            </a:xfrm>
          </xdr:grpSpPr>
          <xdr:sp>
            <xdr:nvSpPr>
              <xdr:cNvPr id="54" name="Oval 26"/>
              <xdr:cNvSpPr/>
            </xdr:nvSpPr>
            <xdr:spPr>
              <a:xfrm>
                <a:off x="2779920" y="2194560"/>
                <a:ext cx="387720" cy="276840"/>
              </a:xfrm>
              <a:prstGeom prst="ellipse">
                <a:avLst/>
              </a:prstGeom>
              <a:solidFill>
                <a:srgbClr val="80808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Rectangle 27"/>
              <xdr:cNvSpPr/>
            </xdr:nvSpPr>
            <xdr:spPr>
              <a:xfrm>
                <a:off x="2987640" y="2179080"/>
                <a:ext cx="606960" cy="324000"/>
              </a:xfrm>
              <a:prstGeom prst="rect">
                <a:avLst/>
              </a:prstGeom>
              <a:solidFill>
                <a:srgbClr val="969696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6" name="Line 28"/>
          <xdr:cNvSpPr/>
        </xdr:nvSpPr>
        <xdr:spPr>
          <a:xfrm>
            <a:off x="920520" y="1381320"/>
            <a:ext cx="0" cy="2366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9"/>
          <xdr:cNvSpPr/>
        </xdr:nvSpPr>
        <xdr:spPr>
          <a:xfrm>
            <a:off x="4013640" y="1359720"/>
            <a:ext cx="0" cy="236628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0"/>
          <xdr:cNvSpPr/>
        </xdr:nvSpPr>
        <xdr:spPr>
          <a:xfrm>
            <a:off x="920520" y="1370520"/>
            <a:ext cx="3093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31"/>
          <xdr:cNvSpPr/>
        </xdr:nvSpPr>
        <xdr:spPr>
          <a:xfrm>
            <a:off x="920520" y="3737160"/>
            <a:ext cx="22140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33"/>
          <xdr:cNvSpPr/>
        </xdr:nvSpPr>
        <xdr:spPr>
          <a:xfrm rot="718200">
            <a:off x="3171600" y="3623760"/>
            <a:ext cx="852120" cy="75240"/>
          </a:xfrm>
          <a:prstGeom prst="rect">
            <a:avLst/>
          </a:prstGeom>
          <a:solidFill>
            <a:srgbClr val="993366"/>
          </a:solidFill>
          <a:ln w="9360">
            <a:solidFill>
              <a:srgbClr val="9933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34"/>
          <xdr:cNvSpPr/>
        </xdr:nvSpPr>
        <xdr:spPr>
          <a:xfrm>
            <a:off x="2019600" y="1397520"/>
            <a:ext cx="32148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Times New Roman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AutoShape 40"/>
          <xdr:cNvSpPr/>
        </xdr:nvSpPr>
        <xdr:spPr>
          <a:xfrm rot="16200000">
            <a:off x="1639800" y="721080"/>
            <a:ext cx="1654920" cy="3071880"/>
          </a:xfrm>
          <a:prstGeom prst="triangle">
            <a:avLst>
              <a:gd name="adj" fmla="val 50000"/>
            </a:avLst>
          </a:prstGeom>
          <a:solidFill>
            <a:srgbClr val="ffff99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" name="Group 52"/>
          <xdr:cNvGrpSpPr/>
        </xdr:nvGrpSpPr>
        <xdr:grpSpPr>
          <a:xfrm>
            <a:off x="2539440" y="1370520"/>
            <a:ext cx="589680" cy="1773360"/>
            <a:chOff x="2539440" y="1370520"/>
            <a:chExt cx="589680" cy="1773360"/>
          </a:xfrm>
        </xdr:grpSpPr>
        <xdr:sp>
          <xdr:nvSpPr>
            <xdr:cNvPr id="64" name="AutoShape 38"/>
            <xdr:cNvSpPr/>
          </xdr:nvSpPr>
          <xdr:spPr>
            <a:xfrm>
              <a:off x="2565720" y="2321640"/>
              <a:ext cx="547200" cy="822240"/>
            </a:xfrm>
            <a:prstGeom prst="triangle">
              <a:avLst>
                <a:gd name="adj" fmla="val 50000"/>
              </a:avLst>
            </a:prstGeom>
            <a:solidFill>
              <a:srgbClr val="ff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39"/>
            <xdr:cNvSpPr/>
          </xdr:nvSpPr>
          <xdr:spPr>
            <a:xfrm flipV="1">
              <a:off x="2539440" y="1370520"/>
              <a:ext cx="589680" cy="929520"/>
            </a:xfrm>
            <a:prstGeom prst="triangle">
              <a:avLst>
                <a:gd name="adj" fmla="val 50000"/>
              </a:avLst>
            </a:prstGeom>
            <a:solidFill>
              <a:srgbClr val="ff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6" name="Text 42"/>
          <xdr:cNvSpPr/>
        </xdr:nvSpPr>
        <xdr:spPr>
          <a:xfrm>
            <a:off x="2207160" y="3262680"/>
            <a:ext cx="38592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Times New Roman"/>
              </a:rPr>
              <a:t>F1</a:t>
            </a:r>
            <a:r>
              <a:rPr b="0" lang="en-US" sz="1100" spc="-1" strike="noStrike" baseline="-8000">
                <a:latin typeface="Times New Roman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7" name="Group 75"/>
          <xdr:cNvGrpSpPr/>
        </xdr:nvGrpSpPr>
        <xdr:grpSpPr>
          <a:xfrm>
            <a:off x="1788840" y="3289680"/>
            <a:ext cx="2208960" cy="140400"/>
            <a:chOff x="1788840" y="3289680"/>
            <a:chExt cx="2208960" cy="140400"/>
          </a:xfrm>
        </xdr:grpSpPr>
        <xdr:sp>
          <xdr:nvSpPr>
            <xdr:cNvPr id="68" name="Line 41"/>
            <xdr:cNvSpPr/>
          </xdr:nvSpPr>
          <xdr:spPr>
            <a:xfrm>
              <a:off x="1788840" y="3311280"/>
              <a:ext cx="220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Text 44"/>
            <xdr:cNvSpPr/>
          </xdr:nvSpPr>
          <xdr:spPr>
            <a:xfrm>
              <a:off x="2721600" y="3289680"/>
              <a:ext cx="369720" cy="140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Times New Roman"/>
                </a:rPr>
                <a:t>6 m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0" name="Line 46"/>
          <xdr:cNvSpPr/>
        </xdr:nvSpPr>
        <xdr:spPr>
          <a:xfrm>
            <a:off x="4061880" y="1397520"/>
            <a:ext cx="0" cy="1703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51"/>
          <xdr:cNvSpPr/>
        </xdr:nvSpPr>
        <xdr:spPr>
          <a:xfrm>
            <a:off x="3665160" y="2664360"/>
            <a:ext cx="519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53"/>
          <xdr:cNvSpPr/>
        </xdr:nvSpPr>
        <xdr:spPr>
          <a:xfrm flipV="1">
            <a:off x="931320" y="1391040"/>
            <a:ext cx="3093120" cy="862200"/>
          </a:xfrm>
          <a:prstGeom prst="triangle">
            <a:avLst>
              <a:gd name="adj" fmla="val 0"/>
            </a:avLst>
          </a:prstGeom>
          <a:solidFill>
            <a:srgbClr val="ffff99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35"/>
          <xdr:cNvSpPr/>
        </xdr:nvSpPr>
        <xdr:spPr>
          <a:xfrm>
            <a:off x="3408120" y="1009440"/>
            <a:ext cx="10022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Haz primari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AutoShape 56"/>
          <xdr:cNvSpPr/>
        </xdr:nvSpPr>
        <xdr:spPr>
          <a:xfrm flipH="1" flipV="1" rot="838800">
            <a:off x="796680" y="2679840"/>
            <a:ext cx="3103920" cy="495720"/>
          </a:xfrm>
          <a:prstGeom prst="triangle">
            <a:avLst>
              <a:gd name="adj" fmla="val 67412"/>
            </a:avLst>
          </a:prstGeom>
          <a:solidFill>
            <a:srgbClr val="ffff99">
              <a:alpha val="5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45"/>
          <xdr:cNvSpPr/>
        </xdr:nvSpPr>
        <xdr:spPr>
          <a:xfrm rot="16200000">
            <a:off x="1467720" y="1389240"/>
            <a:ext cx="797760" cy="1924560"/>
          </a:xfrm>
          <a:custGeom>
            <a:avLst/>
            <a:gdLst>
              <a:gd name="textAreaLeft" fmla="*/ 228240 w 797760"/>
              <a:gd name="textAreaRight" fmla="*/ 569520 w 797760"/>
              <a:gd name="textAreaTop" fmla="*/ 550440 h 1924560"/>
              <a:gd name="textAreaBottom" fmla="*/ 1374120 h 1924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3629" y="21600"/>
                </a:lnTo>
                <a:lnTo>
                  <a:pt x="7971" y="21600"/>
                </a:lnTo>
                <a:close/>
              </a:path>
            </a:pathLst>
          </a:custGeom>
          <a:solidFill>
            <a:srgbClr val="00ff00">
              <a:alpha val="50000"/>
            </a:srgbClr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57"/>
          <xdr:cNvSpPr/>
        </xdr:nvSpPr>
        <xdr:spPr>
          <a:xfrm>
            <a:off x="979560" y="1704600"/>
            <a:ext cx="1980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Line 50"/>
          <xdr:cNvSpPr/>
        </xdr:nvSpPr>
        <xdr:spPr>
          <a:xfrm flipV="1">
            <a:off x="984600" y="2599200"/>
            <a:ext cx="42840" cy="124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7"/>
          <xdr:cNvSpPr/>
        </xdr:nvSpPr>
        <xdr:spPr>
          <a:xfrm>
            <a:off x="904320" y="2313720"/>
            <a:ext cx="1924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Text 43"/>
          <xdr:cNvSpPr/>
        </xdr:nvSpPr>
        <xdr:spPr>
          <a:xfrm>
            <a:off x="1343880" y="2179080"/>
            <a:ext cx="27864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5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 58"/>
          <xdr:cNvSpPr/>
        </xdr:nvSpPr>
        <xdr:spPr>
          <a:xfrm>
            <a:off x="4061880" y="2103480"/>
            <a:ext cx="38592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Times New Roman"/>
              </a:rPr>
              <a:t>F2</a:t>
            </a:r>
            <a:r>
              <a:rPr b="0" lang="en-US" sz="1100" spc="-1" strike="noStrike" baseline="-8000">
                <a:latin typeface="Times New Roman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1" name="Line 59"/>
          <xdr:cNvSpPr/>
        </xdr:nvSpPr>
        <xdr:spPr>
          <a:xfrm>
            <a:off x="3665160" y="1359720"/>
            <a:ext cx="0" cy="1703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60"/>
          <xdr:cNvSpPr/>
        </xdr:nvSpPr>
        <xdr:spPr>
          <a:xfrm>
            <a:off x="931320" y="1629360"/>
            <a:ext cx="306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62"/>
          <xdr:cNvSpPr/>
        </xdr:nvSpPr>
        <xdr:spPr>
          <a:xfrm>
            <a:off x="3665160" y="2141280"/>
            <a:ext cx="3751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5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63"/>
          <xdr:cNvSpPr/>
        </xdr:nvSpPr>
        <xdr:spPr>
          <a:xfrm>
            <a:off x="1971360" y="1618560"/>
            <a:ext cx="3751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8,5 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Line 49"/>
          <xdr:cNvSpPr/>
        </xdr:nvSpPr>
        <xdr:spPr>
          <a:xfrm flipV="1">
            <a:off x="3011400" y="1144080"/>
            <a:ext cx="455400" cy="377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74"/>
          <xdr:cNvSpPr/>
        </xdr:nvSpPr>
        <xdr:spPr>
          <a:xfrm>
            <a:off x="1762200" y="3101040"/>
            <a:ext cx="2229840" cy="172440"/>
          </a:xfrm>
          <a:prstGeom prst="rect">
            <a:avLst/>
          </a:prstGeom>
          <a:solidFill>
            <a:srgbClr val="80808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840</xdr:colOff>
      <xdr:row>17</xdr:row>
      <xdr:rowOff>29160</xdr:rowOff>
    </xdr:from>
    <xdr:to>
      <xdr:col>3</xdr:col>
      <xdr:colOff>734040</xdr:colOff>
      <xdr:row>18</xdr:row>
      <xdr:rowOff>152280</xdr:rowOff>
    </xdr:to>
    <xdr:sp>
      <xdr:nvSpPr>
        <xdr:cNvPr id="87" name="Text 2"/>
        <xdr:cNvSpPr/>
      </xdr:nvSpPr>
      <xdr:spPr>
        <a:xfrm>
          <a:off x="1787400" y="3467520"/>
          <a:ext cx="10357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uesto de contr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</xdr:colOff>
      <xdr:row>16</xdr:row>
      <xdr:rowOff>152280</xdr:rowOff>
    </xdr:from>
    <xdr:to>
      <xdr:col>4</xdr:col>
      <xdr:colOff>236880</xdr:colOff>
      <xdr:row>17</xdr:row>
      <xdr:rowOff>133920</xdr:rowOff>
    </xdr:to>
    <xdr:sp>
      <xdr:nvSpPr>
        <xdr:cNvPr id="88" name="Text 3"/>
        <xdr:cNvSpPr/>
      </xdr:nvSpPr>
      <xdr:spPr>
        <a:xfrm>
          <a:off x="3098160" y="3390840"/>
          <a:ext cx="1987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6440</xdr:colOff>
      <xdr:row>8</xdr:row>
      <xdr:rowOff>142920</xdr:rowOff>
    </xdr:from>
    <xdr:to>
      <xdr:col>4</xdr:col>
      <xdr:colOff>356760</xdr:colOff>
      <xdr:row>10</xdr:row>
      <xdr:rowOff>66600</xdr:rowOff>
    </xdr:to>
    <xdr:grpSp>
      <xdr:nvGrpSpPr>
        <xdr:cNvPr id="89" name="Group 4"/>
        <xdr:cNvGrpSpPr/>
      </xdr:nvGrpSpPr>
      <xdr:grpSpPr>
        <a:xfrm>
          <a:off x="1485000" y="1781280"/>
          <a:ext cx="1931760" cy="323640"/>
          <a:chOff x="1485000" y="1781280"/>
          <a:chExt cx="1931760" cy="323640"/>
        </a:xfrm>
      </xdr:grpSpPr>
      <xdr:sp>
        <xdr:nvSpPr>
          <xdr:cNvPr id="90" name="Rectangle 5"/>
          <xdr:cNvSpPr/>
        </xdr:nvSpPr>
        <xdr:spPr>
          <a:xfrm>
            <a:off x="1485000" y="1781280"/>
            <a:ext cx="1312560" cy="302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6"/>
          <xdr:cNvGrpSpPr/>
        </xdr:nvGrpSpPr>
        <xdr:grpSpPr>
          <a:xfrm>
            <a:off x="1889640" y="1791360"/>
            <a:ext cx="686880" cy="276120"/>
            <a:chOff x="1889640" y="1791360"/>
            <a:chExt cx="686880" cy="276120"/>
          </a:xfrm>
        </xdr:grpSpPr>
        <xdr:sp>
          <xdr:nvSpPr>
            <xdr:cNvPr id="92" name="Oval 7"/>
            <xdr:cNvSpPr/>
          </xdr:nvSpPr>
          <xdr:spPr>
            <a:xfrm>
              <a:off x="2169360" y="1854000"/>
              <a:ext cx="407160" cy="166320"/>
            </a:xfrm>
            <a:prstGeom prst="ellipse">
              <a:avLst/>
            </a:prstGeom>
            <a:solidFill>
              <a:srgbClr val="ff99cc"/>
            </a:solidFill>
            <a:ln w="936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8"/>
            <xdr:cNvSpPr/>
          </xdr:nvSpPr>
          <xdr:spPr>
            <a:xfrm>
              <a:off x="1889640" y="1864440"/>
              <a:ext cx="322200" cy="5724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9"/>
            <xdr:cNvSpPr/>
          </xdr:nvSpPr>
          <xdr:spPr>
            <a:xfrm>
              <a:off x="1889640" y="1947600"/>
              <a:ext cx="322200" cy="57240"/>
            </a:xfrm>
            <a:prstGeom prst="rect">
              <a:avLst/>
            </a:prstGeom>
            <a:solidFill>
              <a:srgbClr val="ff99cc"/>
            </a:solidFill>
            <a:ln w="936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0"/>
            <xdr:cNvSpPr/>
          </xdr:nvSpPr>
          <xdr:spPr>
            <a:xfrm flipH="1" flipV="1">
              <a:off x="2351520" y="1791360"/>
              <a:ext cx="145800" cy="83160"/>
            </a:xfrm>
            <a:prstGeom prst="line">
              <a:avLst/>
            </a:prstGeom>
            <a:ln w="2844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1"/>
            <xdr:cNvSpPr/>
          </xdr:nvSpPr>
          <xdr:spPr>
            <a:xfrm flipH="1">
              <a:off x="2308680" y="1994760"/>
              <a:ext cx="200520" cy="72720"/>
            </a:xfrm>
            <a:prstGeom prst="line">
              <a:avLst/>
            </a:prstGeom>
            <a:ln w="28440">
              <a:solidFill>
                <a:srgbClr val="ff99c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7" name="Group 12"/>
          <xdr:cNvGrpSpPr/>
        </xdr:nvGrpSpPr>
        <xdr:grpSpPr>
          <a:xfrm>
            <a:off x="2539800" y="1781280"/>
            <a:ext cx="876960" cy="323640"/>
            <a:chOff x="2539800" y="1781280"/>
            <a:chExt cx="876960" cy="323640"/>
          </a:xfrm>
        </xdr:grpSpPr>
        <xdr:sp>
          <xdr:nvSpPr>
            <xdr:cNvPr id="98" name="Oval 13"/>
            <xdr:cNvSpPr/>
          </xdr:nvSpPr>
          <xdr:spPr>
            <a:xfrm>
              <a:off x="2539800" y="1796760"/>
              <a:ext cx="417240" cy="276480"/>
            </a:xfrm>
            <a:prstGeom prst="ellipse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Rectangle 14"/>
            <xdr:cNvSpPr/>
          </xdr:nvSpPr>
          <xdr:spPr>
            <a:xfrm>
              <a:off x="2763360" y="1781280"/>
              <a:ext cx="653400" cy="323640"/>
            </a:xfrm>
            <a:prstGeom prst="rect">
              <a:avLst/>
            </a:prstGeom>
            <a:solidFill>
              <a:srgbClr val="96969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273240</xdr:colOff>
      <xdr:row>4</xdr:row>
      <xdr:rowOff>143280</xdr:rowOff>
    </xdr:from>
    <xdr:to>
      <xdr:col>1</xdr:col>
      <xdr:colOff>273960</xdr:colOff>
      <xdr:row>16</xdr:row>
      <xdr:rowOff>114120</xdr:rowOff>
    </xdr:to>
    <xdr:sp>
      <xdr:nvSpPr>
        <xdr:cNvPr id="100" name="Line 15"/>
        <xdr:cNvSpPr/>
      </xdr:nvSpPr>
      <xdr:spPr>
        <a:xfrm>
          <a:off x="701280" y="981360"/>
          <a:ext cx="720" cy="2371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</xdr:colOff>
      <xdr:row>4</xdr:row>
      <xdr:rowOff>123480</xdr:rowOff>
    </xdr:from>
    <xdr:to>
      <xdr:col>5</xdr:col>
      <xdr:colOff>38880</xdr:colOff>
      <xdr:row>16</xdr:row>
      <xdr:rowOff>95400</xdr:rowOff>
    </xdr:to>
    <xdr:sp>
      <xdr:nvSpPr>
        <xdr:cNvPr id="101" name="Line 16"/>
        <xdr:cNvSpPr/>
      </xdr:nvSpPr>
      <xdr:spPr>
        <a:xfrm flipH="1">
          <a:off x="3928680" y="961560"/>
          <a:ext cx="720" cy="2372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240</xdr:colOff>
      <xdr:row>4</xdr:row>
      <xdr:rowOff>133560</xdr:rowOff>
    </xdr:from>
    <xdr:to>
      <xdr:col>5</xdr:col>
      <xdr:colOff>38880</xdr:colOff>
      <xdr:row>4</xdr:row>
      <xdr:rowOff>133560</xdr:rowOff>
    </xdr:to>
    <xdr:sp>
      <xdr:nvSpPr>
        <xdr:cNvPr id="102" name="Line 17"/>
        <xdr:cNvSpPr/>
      </xdr:nvSpPr>
      <xdr:spPr>
        <a:xfrm>
          <a:off x="701280" y="971640"/>
          <a:ext cx="3228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3240</xdr:colOff>
      <xdr:row>16</xdr:row>
      <xdr:rowOff>104760</xdr:rowOff>
    </xdr:from>
    <xdr:to>
      <xdr:col>3</xdr:col>
      <xdr:colOff>828720</xdr:colOff>
      <xdr:row>16</xdr:row>
      <xdr:rowOff>104760</xdr:rowOff>
    </xdr:to>
    <xdr:sp>
      <xdr:nvSpPr>
        <xdr:cNvPr id="103" name="Line 18"/>
        <xdr:cNvSpPr/>
      </xdr:nvSpPr>
      <xdr:spPr>
        <a:xfrm>
          <a:off x="701280" y="3343320"/>
          <a:ext cx="2216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7840</xdr:colOff>
      <xdr:row>4</xdr:row>
      <xdr:rowOff>162000</xdr:rowOff>
    </xdr:from>
    <xdr:to>
      <xdr:col>3</xdr:col>
      <xdr:colOff>29520</xdr:colOff>
      <xdr:row>5</xdr:row>
      <xdr:rowOff>171000</xdr:rowOff>
    </xdr:to>
    <xdr:sp>
      <xdr:nvSpPr>
        <xdr:cNvPr id="104" name="Text 21"/>
        <xdr:cNvSpPr/>
      </xdr:nvSpPr>
      <xdr:spPr>
        <a:xfrm>
          <a:off x="1796400" y="1000080"/>
          <a:ext cx="322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imes New Roman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6</xdr:row>
      <xdr:rowOff>66240</xdr:rowOff>
    </xdr:from>
    <xdr:to>
      <xdr:col>1</xdr:col>
      <xdr:colOff>529560</xdr:colOff>
      <xdr:row>7</xdr:row>
      <xdr:rowOff>86040</xdr:rowOff>
    </xdr:to>
    <xdr:sp>
      <xdr:nvSpPr>
        <xdr:cNvPr id="105" name="Text 36"/>
        <xdr:cNvSpPr/>
      </xdr:nvSpPr>
      <xdr:spPr>
        <a:xfrm>
          <a:off x="758160" y="1304640"/>
          <a:ext cx="199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120</xdr:colOff>
      <xdr:row>4</xdr:row>
      <xdr:rowOff>123480</xdr:rowOff>
    </xdr:from>
    <xdr:to>
      <xdr:col>4</xdr:col>
      <xdr:colOff>519840</xdr:colOff>
      <xdr:row>13</xdr:row>
      <xdr:rowOff>28800</xdr:rowOff>
    </xdr:to>
    <xdr:sp>
      <xdr:nvSpPr>
        <xdr:cNvPr id="106" name="Line 41"/>
        <xdr:cNvSpPr/>
      </xdr:nvSpPr>
      <xdr:spPr>
        <a:xfrm flipH="1">
          <a:off x="3579120" y="961560"/>
          <a:ext cx="720" cy="1705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960</xdr:colOff>
      <xdr:row>5</xdr:row>
      <xdr:rowOff>190800</xdr:rowOff>
    </xdr:from>
    <xdr:to>
      <xdr:col>5</xdr:col>
      <xdr:colOff>19800</xdr:colOff>
      <xdr:row>5</xdr:row>
      <xdr:rowOff>190800</xdr:rowOff>
    </xdr:to>
    <xdr:sp>
      <xdr:nvSpPr>
        <xdr:cNvPr id="107" name="Line 42"/>
        <xdr:cNvSpPr/>
      </xdr:nvSpPr>
      <xdr:spPr>
        <a:xfrm>
          <a:off x="711000" y="1229040"/>
          <a:ext cx="319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120</xdr:colOff>
      <xdr:row>8</xdr:row>
      <xdr:rowOff>104760</xdr:rowOff>
    </xdr:from>
    <xdr:to>
      <xdr:col>5</xdr:col>
      <xdr:colOff>67320</xdr:colOff>
      <xdr:row>9</xdr:row>
      <xdr:rowOff>133920</xdr:rowOff>
    </xdr:to>
    <xdr:sp>
      <xdr:nvSpPr>
        <xdr:cNvPr id="108" name="Text 43"/>
        <xdr:cNvSpPr/>
      </xdr:nvSpPr>
      <xdr:spPr>
        <a:xfrm>
          <a:off x="3579120" y="1743120"/>
          <a:ext cx="378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5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0680</xdr:colOff>
      <xdr:row>5</xdr:row>
      <xdr:rowOff>181080</xdr:rowOff>
    </xdr:from>
    <xdr:to>
      <xdr:col>3</xdr:col>
      <xdr:colOff>38880</xdr:colOff>
      <xdr:row>7</xdr:row>
      <xdr:rowOff>9360</xdr:rowOff>
    </xdr:to>
    <xdr:sp>
      <xdr:nvSpPr>
        <xdr:cNvPr id="109" name="Text 44"/>
        <xdr:cNvSpPr/>
      </xdr:nvSpPr>
      <xdr:spPr>
        <a:xfrm>
          <a:off x="1749240" y="1219320"/>
          <a:ext cx="3787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8,5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4960</xdr:colOff>
      <xdr:row>15</xdr:row>
      <xdr:rowOff>190800</xdr:rowOff>
    </xdr:from>
    <xdr:to>
      <xdr:col>5</xdr:col>
      <xdr:colOff>29160</xdr:colOff>
      <xdr:row>16</xdr:row>
      <xdr:rowOff>104760</xdr:rowOff>
    </xdr:to>
    <xdr:sp>
      <xdr:nvSpPr>
        <xdr:cNvPr id="110" name="Rectangle 20"/>
        <xdr:cNvSpPr/>
      </xdr:nvSpPr>
      <xdr:spPr>
        <a:xfrm rot="718200">
          <a:off x="2983680" y="3229200"/>
          <a:ext cx="935640" cy="114120"/>
        </a:xfrm>
        <a:prstGeom prst="rect">
          <a:avLst/>
        </a:prstGeom>
        <a:solidFill>
          <a:srgbClr val="993366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640</xdr:colOff>
      <xdr:row>6</xdr:row>
      <xdr:rowOff>154440</xdr:rowOff>
    </xdr:from>
    <xdr:to>
      <xdr:col>3</xdr:col>
      <xdr:colOff>776160</xdr:colOff>
      <xdr:row>16</xdr:row>
      <xdr:rowOff>80640</xdr:rowOff>
    </xdr:to>
    <xdr:grpSp>
      <xdr:nvGrpSpPr>
        <xdr:cNvPr id="111" name="Group 59"/>
        <xdr:cNvGrpSpPr/>
      </xdr:nvGrpSpPr>
      <xdr:grpSpPr>
        <a:xfrm>
          <a:off x="296640" y="1392840"/>
          <a:ext cx="2568600" cy="1926360"/>
          <a:chOff x="296640" y="1392840"/>
          <a:chExt cx="2568600" cy="1926360"/>
        </a:xfrm>
      </xdr:grpSpPr>
      <xdr:sp>
        <xdr:nvSpPr>
          <xdr:cNvPr id="112" name="AutoShape 56"/>
          <xdr:cNvSpPr/>
        </xdr:nvSpPr>
        <xdr:spPr>
          <a:xfrm flipV="1" rot="8632200">
            <a:off x="275400" y="1999800"/>
            <a:ext cx="2279160" cy="672840"/>
          </a:xfrm>
          <a:prstGeom prst="triangle">
            <a:avLst>
              <a:gd name="adj" fmla="val 78176"/>
            </a:avLst>
          </a:prstGeom>
          <a:solidFill>
            <a:srgbClr val="00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57"/>
          <xdr:cNvSpPr/>
        </xdr:nvSpPr>
        <xdr:spPr>
          <a:xfrm>
            <a:off x="706320" y="2484720"/>
            <a:ext cx="2158920" cy="834480"/>
          </a:xfrm>
          <a:prstGeom prst="rtTriangle">
            <a:avLst/>
          </a:prstGeom>
          <a:solidFill>
            <a:srgbClr val="00ffff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8440</xdr:colOff>
      <xdr:row>18</xdr:row>
      <xdr:rowOff>86040</xdr:rowOff>
    </xdr:from>
    <xdr:to>
      <xdr:col>7</xdr:col>
      <xdr:colOff>312480</xdr:colOff>
      <xdr:row>19</xdr:row>
      <xdr:rowOff>199800</xdr:rowOff>
    </xdr:to>
    <xdr:sp>
      <xdr:nvSpPr>
        <xdr:cNvPr id="114" name="Text 58"/>
        <xdr:cNvSpPr/>
      </xdr:nvSpPr>
      <xdr:spPr>
        <a:xfrm>
          <a:off x="3918960" y="3724560"/>
          <a:ext cx="1806840" cy="313920"/>
        </a:xfrm>
        <a:prstGeom prst="rect">
          <a:avLst/>
        </a:prstGeom>
        <a:solidFill>
          <a:srgbClr val="00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3300"/>
              </a:solidFill>
              <a:latin typeface="Times New Roman"/>
            </a:rPr>
            <a:t>Radiación dispersa de neutrones y tercia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6</xdr:row>
      <xdr:rowOff>28800</xdr:rowOff>
    </xdr:from>
    <xdr:to>
      <xdr:col>5</xdr:col>
      <xdr:colOff>124200</xdr:colOff>
      <xdr:row>18</xdr:row>
      <xdr:rowOff>123480</xdr:rowOff>
    </xdr:to>
    <xdr:sp>
      <xdr:nvSpPr>
        <xdr:cNvPr id="115" name="Line 60"/>
        <xdr:cNvSpPr/>
      </xdr:nvSpPr>
      <xdr:spPr>
        <a:xfrm flipH="1" flipV="1">
          <a:off x="2308320" y="3267360"/>
          <a:ext cx="1706400" cy="49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5</xdr:row>
      <xdr:rowOff>9360</xdr:rowOff>
    </xdr:from>
    <xdr:to>
      <xdr:col>5</xdr:col>
      <xdr:colOff>38880</xdr:colOff>
      <xdr:row>15</xdr:row>
      <xdr:rowOff>9360</xdr:rowOff>
    </xdr:to>
    <xdr:sp>
      <xdr:nvSpPr>
        <xdr:cNvPr id="116" name="Line 63"/>
        <xdr:cNvSpPr/>
      </xdr:nvSpPr>
      <xdr:spPr>
        <a:xfrm>
          <a:off x="1560240" y="3047760"/>
          <a:ext cx="236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13</xdr:row>
      <xdr:rowOff>190800</xdr:rowOff>
    </xdr:from>
    <xdr:to>
      <xdr:col>3</xdr:col>
      <xdr:colOff>10440</xdr:colOff>
      <xdr:row>15</xdr:row>
      <xdr:rowOff>18720</xdr:rowOff>
    </xdr:to>
    <xdr:sp>
      <xdr:nvSpPr>
        <xdr:cNvPr id="117" name="Text 64"/>
        <xdr:cNvSpPr/>
      </xdr:nvSpPr>
      <xdr:spPr>
        <a:xfrm>
          <a:off x="1806120" y="2829240"/>
          <a:ext cx="293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2 </a:t>
          </a:r>
          <a:r>
            <a:rPr b="0" lang="en-US" sz="1200" spc="-1" strike="noStrike"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9120</xdr:colOff>
      <xdr:row>13</xdr:row>
      <xdr:rowOff>123480</xdr:rowOff>
    </xdr:from>
    <xdr:to>
      <xdr:col>2</xdr:col>
      <xdr:colOff>519840</xdr:colOff>
      <xdr:row>16</xdr:row>
      <xdr:rowOff>66240</xdr:rowOff>
    </xdr:to>
    <xdr:sp>
      <xdr:nvSpPr>
        <xdr:cNvPr id="118" name="Line 65"/>
        <xdr:cNvSpPr/>
      </xdr:nvSpPr>
      <xdr:spPr>
        <a:xfrm>
          <a:off x="1777680" y="2761920"/>
          <a:ext cx="720" cy="542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14</xdr:row>
      <xdr:rowOff>9360</xdr:rowOff>
    </xdr:from>
    <xdr:to>
      <xdr:col>3</xdr:col>
      <xdr:colOff>828720</xdr:colOff>
      <xdr:row>15</xdr:row>
      <xdr:rowOff>38520</xdr:rowOff>
    </xdr:to>
    <xdr:sp>
      <xdr:nvSpPr>
        <xdr:cNvPr id="119" name="Text 66"/>
        <xdr:cNvSpPr/>
      </xdr:nvSpPr>
      <xdr:spPr>
        <a:xfrm>
          <a:off x="2621880" y="2847960"/>
          <a:ext cx="295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6 </a:t>
          </a:r>
          <a:r>
            <a:rPr b="0" lang="en-US" sz="1200" spc="-1" strike="noStrike">
              <a:latin typeface="Times New Roman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680</xdr:colOff>
      <xdr:row>12</xdr:row>
      <xdr:rowOff>190800</xdr:rowOff>
    </xdr:from>
    <xdr:to>
      <xdr:col>5</xdr:col>
      <xdr:colOff>29160</xdr:colOff>
      <xdr:row>13</xdr:row>
      <xdr:rowOff>161640</xdr:rowOff>
    </xdr:to>
    <xdr:sp>
      <xdr:nvSpPr>
        <xdr:cNvPr id="120" name="Rectangle 67"/>
        <xdr:cNvSpPr/>
      </xdr:nvSpPr>
      <xdr:spPr>
        <a:xfrm>
          <a:off x="1551240" y="2629080"/>
          <a:ext cx="2368440" cy="171000"/>
        </a:xfrm>
        <a:prstGeom prst="rect">
          <a:avLst/>
        </a:prstGeom>
        <a:solidFill>
          <a:srgbClr val="80808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20</xdr:colOff>
      <xdr:row>12</xdr:row>
      <xdr:rowOff>123480</xdr:rowOff>
    </xdr:from>
    <xdr:to>
      <xdr:col>1</xdr:col>
      <xdr:colOff>123120</xdr:colOff>
      <xdr:row>13</xdr:row>
      <xdr:rowOff>181080</xdr:rowOff>
    </xdr:to>
    <xdr:sp>
      <xdr:nvSpPr>
        <xdr:cNvPr id="121" name="Text 68"/>
        <xdr:cNvSpPr/>
      </xdr:nvSpPr>
      <xdr:spPr>
        <a:xfrm>
          <a:off x="313920" y="2561760"/>
          <a:ext cx="237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F</a:t>
          </a:r>
          <a:r>
            <a:rPr b="0" lang="en-US" sz="1200" spc="-1" strike="noStrike" baseline="-8000"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0</xdr:colOff>
      <xdr:row>12</xdr:row>
      <xdr:rowOff>38520</xdr:rowOff>
    </xdr:from>
    <xdr:to>
      <xdr:col>1</xdr:col>
      <xdr:colOff>198720</xdr:colOff>
      <xdr:row>16</xdr:row>
      <xdr:rowOff>95400</xdr:rowOff>
    </xdr:to>
    <xdr:sp>
      <xdr:nvSpPr>
        <xdr:cNvPr id="122" name="Line 69"/>
        <xdr:cNvSpPr/>
      </xdr:nvSpPr>
      <xdr:spPr>
        <a:xfrm>
          <a:off x="626040" y="2476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00</xdr:colOff>
      <xdr:row>13</xdr:row>
      <xdr:rowOff>152280</xdr:rowOff>
    </xdr:from>
    <xdr:to>
      <xdr:col>1</xdr:col>
      <xdr:colOff>255600</xdr:colOff>
      <xdr:row>14</xdr:row>
      <xdr:rowOff>152280</xdr:rowOff>
    </xdr:to>
    <xdr:sp>
      <xdr:nvSpPr>
        <xdr:cNvPr id="123" name="Text 70"/>
        <xdr:cNvSpPr/>
      </xdr:nvSpPr>
      <xdr:spPr>
        <a:xfrm>
          <a:off x="408600" y="2790720"/>
          <a:ext cx="275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3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960</xdr:colOff>
      <xdr:row>9</xdr:row>
      <xdr:rowOff>95400</xdr:rowOff>
    </xdr:from>
    <xdr:to>
      <xdr:col>3</xdr:col>
      <xdr:colOff>439200</xdr:colOff>
      <xdr:row>14</xdr:row>
      <xdr:rowOff>38160</xdr:rowOff>
    </xdr:to>
    <xdr:sp>
      <xdr:nvSpPr>
        <xdr:cNvPr id="124" name="Line 71"/>
        <xdr:cNvSpPr/>
      </xdr:nvSpPr>
      <xdr:spPr>
        <a:xfrm flipH="1">
          <a:off x="711000" y="1933560"/>
          <a:ext cx="1817280" cy="9432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14</xdr:row>
      <xdr:rowOff>47520</xdr:rowOff>
    </xdr:from>
    <xdr:to>
      <xdr:col>3</xdr:col>
      <xdr:colOff>809640</xdr:colOff>
      <xdr:row>16</xdr:row>
      <xdr:rowOff>86040</xdr:rowOff>
    </xdr:to>
    <xdr:sp>
      <xdr:nvSpPr>
        <xdr:cNvPr id="125" name="Line 72"/>
        <xdr:cNvSpPr/>
      </xdr:nvSpPr>
      <xdr:spPr>
        <a:xfrm>
          <a:off x="758160" y="2886120"/>
          <a:ext cx="2140560" cy="438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840</xdr:colOff>
      <xdr:row>11</xdr:row>
      <xdr:rowOff>38160</xdr:rowOff>
    </xdr:from>
    <xdr:to>
      <xdr:col>2</xdr:col>
      <xdr:colOff>491400</xdr:colOff>
      <xdr:row>12</xdr:row>
      <xdr:rowOff>47880</xdr:rowOff>
    </xdr:to>
    <xdr:sp>
      <xdr:nvSpPr>
        <xdr:cNvPr id="126" name="Text 73"/>
        <xdr:cNvSpPr/>
      </xdr:nvSpPr>
      <xdr:spPr>
        <a:xfrm>
          <a:off x="1400400" y="2276640"/>
          <a:ext cx="34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5,5 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0</xdr:colOff>
      <xdr:row>14</xdr:row>
      <xdr:rowOff>152280</xdr:rowOff>
    </xdr:from>
    <xdr:to>
      <xdr:col>2</xdr:col>
      <xdr:colOff>218160</xdr:colOff>
      <xdr:row>15</xdr:row>
      <xdr:rowOff>161640</xdr:rowOff>
    </xdr:to>
    <xdr:sp>
      <xdr:nvSpPr>
        <xdr:cNvPr id="127" name="Text 74"/>
        <xdr:cNvSpPr/>
      </xdr:nvSpPr>
      <xdr:spPr>
        <a:xfrm>
          <a:off x="1126440" y="2990880"/>
          <a:ext cx="35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5,8 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9360</xdr:rowOff>
        </xdr:from>
        <xdr:to>
          <xdr:col>6</xdr:col>
          <xdr:colOff>1080</xdr:colOff>
          <xdr:row>30</xdr:row>
          <xdr:rowOff>288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10080</xdr:rowOff>
        </xdr:from>
        <xdr:to>
          <xdr:col>6</xdr:col>
          <xdr:colOff>1080</xdr:colOff>
          <xdr:row>30</xdr:row>
          <xdr:rowOff>-25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ivasb@salud.aragon.es" TargetMode="External"/><Relationship Id="rId2" Type="http://schemas.openxmlformats.org/officeDocument/2006/relationships/hyperlink" Target="mailto:pruizm@salud.aragon.e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4" style="0" width="15.62"/>
    <col collapsed="false" customWidth="true" hidden="false" outlineLevel="0" max="6" min="6" style="0" width="5.62"/>
    <col collapsed="false" customWidth="true" hidden="false" outlineLevel="0" max="8" min="8" style="0" width="5.62"/>
  </cols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/>
    <row r="4" s="7" customFormat="true" ht="19.5" hidden="false" customHeight="true" outlineLevel="0" collapsed="false">
      <c r="A4" s="2"/>
      <c r="B4" s="3"/>
      <c r="C4" s="4"/>
      <c r="D4" s="4"/>
      <c r="E4" s="4"/>
      <c r="F4" s="4"/>
      <c r="G4" s="4"/>
      <c r="H4" s="5"/>
      <c r="I4" s="6"/>
    </row>
    <row r="5" s="7" customFormat="true" ht="19.5" hidden="false" customHeight="true" outlineLevel="0" collapsed="false">
      <c r="A5" s="2"/>
      <c r="B5" s="8" t="s">
        <v>1</v>
      </c>
      <c r="C5" s="9" t="s">
        <v>2</v>
      </c>
      <c r="D5" s="9"/>
      <c r="E5" s="9"/>
      <c r="F5" s="9"/>
      <c r="G5" s="10"/>
      <c r="H5" s="11"/>
      <c r="I5" s="12"/>
    </row>
    <row r="6" s="7" customFormat="true" ht="19.5" hidden="false" customHeight="true" outlineLevel="0" collapsed="false">
      <c r="A6" s="2"/>
      <c r="B6" s="8"/>
      <c r="C6" s="13" t="s">
        <v>3</v>
      </c>
      <c r="D6" s="13"/>
      <c r="E6" s="13"/>
      <c r="F6" s="13"/>
      <c r="G6" s="14"/>
      <c r="H6" s="11"/>
      <c r="I6" s="12"/>
    </row>
    <row r="7" customFormat="false" ht="18" hidden="false" customHeight="true" outlineLevel="0" collapsed="false">
      <c r="B7" s="8"/>
      <c r="C7" s="13" t="s">
        <v>4</v>
      </c>
      <c r="D7" s="13"/>
      <c r="E7" s="13"/>
      <c r="F7" s="13"/>
      <c r="G7" s="14"/>
      <c r="H7" s="15"/>
      <c r="I7" s="16"/>
    </row>
    <row r="8" customFormat="false" ht="19.5" hidden="false" customHeight="false" outlineLevel="0" collapsed="false">
      <c r="B8" s="17"/>
      <c r="C8" s="18" t="s">
        <v>5</v>
      </c>
      <c r="D8" s="15"/>
      <c r="E8" s="19"/>
      <c r="F8" s="19"/>
      <c r="G8" s="20"/>
      <c r="H8" s="15"/>
      <c r="I8" s="16"/>
    </row>
    <row r="9" customFormat="false" ht="18" hidden="false" customHeight="true" outlineLevel="0" collapsed="false">
      <c r="B9" s="21"/>
      <c r="C9" s="22" t="s">
        <v>6</v>
      </c>
      <c r="D9" s="23"/>
      <c r="E9" s="24"/>
      <c r="F9" s="25"/>
      <c r="G9" s="24"/>
      <c r="H9" s="23"/>
      <c r="I9" s="26"/>
    </row>
    <row r="10" customFormat="false" ht="11.25" hidden="false" customHeight="true" outlineLevel="0" collapsed="false">
      <c r="B10" s="27"/>
      <c r="C10" s="27"/>
      <c r="D10" s="27"/>
      <c r="E10" s="27"/>
      <c r="F10" s="27"/>
      <c r="G10" s="27"/>
    </row>
    <row r="11" customFormat="false" ht="23.25" hidden="false" customHeight="true" outlineLevel="0" collapsed="false">
      <c r="B11" s="28" t="s">
        <v>7</v>
      </c>
      <c r="C11" s="28"/>
      <c r="D11" s="28"/>
      <c r="E11" s="28"/>
      <c r="F11" s="28"/>
      <c r="G11" s="28"/>
      <c r="H11" s="28"/>
      <c r="I11" s="28"/>
    </row>
    <row r="12" customFormat="false" ht="16.5" hidden="false" customHeight="true" outlineLevel="0" collapsed="false">
      <c r="B12" s="27"/>
      <c r="C12" s="27"/>
      <c r="D12" s="27"/>
      <c r="E12" s="27"/>
      <c r="F12" s="27"/>
      <c r="G12" s="27"/>
      <c r="H12" s="29"/>
    </row>
    <row r="13" customFormat="false" ht="31.5" hidden="false" customHeight="true" outlineLevel="0" collapsed="false">
      <c r="B13" s="0" t="s">
        <v>8</v>
      </c>
      <c r="D13" s="30" t="s">
        <v>9</v>
      </c>
      <c r="E13" s="30"/>
    </row>
    <row r="14" customFormat="false" ht="30.75" hidden="false" customHeight="true" outlineLevel="0" collapsed="false">
      <c r="B14" s="31" t="s">
        <v>10</v>
      </c>
      <c r="C14" s="31"/>
      <c r="D14" s="32"/>
      <c r="E14" s="32"/>
      <c r="F14" s="31"/>
      <c r="G14" s="31"/>
      <c r="H14" s="31"/>
    </row>
    <row r="15" customFormat="false" ht="20.1" hidden="false" customHeight="true" outlineLevel="0" collapsed="false">
      <c r="B15" s="0" t="s">
        <v>11</v>
      </c>
      <c r="D15" s="33" t="s">
        <v>12</v>
      </c>
      <c r="E15" s="33"/>
      <c r="F15" s="34"/>
      <c r="G15" s="29"/>
    </row>
    <row r="16" customFormat="false" ht="20.1" hidden="false" customHeight="true" outlineLevel="0" collapsed="false">
      <c r="B16" s="0" t="s">
        <v>13</v>
      </c>
      <c r="D16" s="33" t="s">
        <v>14</v>
      </c>
      <c r="E16" s="33"/>
      <c r="F16" s="34"/>
    </row>
    <row r="17" customFormat="false" ht="20.1" hidden="false" customHeight="true" outlineLevel="0" collapsed="false">
      <c r="B17" s="0" t="s">
        <v>15</v>
      </c>
      <c r="D17" s="33" t="s">
        <v>16</v>
      </c>
      <c r="E17" s="33"/>
      <c r="F17" s="34"/>
    </row>
    <row r="18" customFormat="false" ht="20.1" hidden="false" customHeight="true" outlineLevel="0" collapsed="false">
      <c r="B18" s="0" t="s">
        <v>17</v>
      </c>
      <c r="D18" s="35" t="s">
        <v>18</v>
      </c>
      <c r="E18" s="35"/>
      <c r="F18" s="36"/>
    </row>
    <row r="19" customFormat="false" ht="20.1" hidden="false" customHeight="true" outlineLevel="0" collapsed="false">
      <c r="B19" s="0" t="s">
        <v>19</v>
      </c>
      <c r="D19" s="35" t="s">
        <v>20</v>
      </c>
      <c r="E19" s="35"/>
    </row>
    <row r="20" customFormat="false" ht="20.1" hidden="false" customHeight="true" outlineLevel="0" collapsed="false">
      <c r="B20" s="0" t="s">
        <v>21</v>
      </c>
      <c r="D20" s="35" t="s">
        <v>22</v>
      </c>
      <c r="E20" s="35"/>
    </row>
    <row r="21" customFormat="false" ht="20.1" hidden="false" customHeight="true" outlineLevel="0" collapsed="false">
      <c r="B21" s="0" t="s">
        <v>23</v>
      </c>
      <c r="D21" s="35" t="s">
        <v>24</v>
      </c>
      <c r="E21" s="35"/>
    </row>
    <row r="22" customFormat="false" ht="20.1" hidden="false" customHeight="true" outlineLevel="0" collapsed="false">
      <c r="B22" s="0" t="s">
        <v>25</v>
      </c>
      <c r="C22" s="0" t="s">
        <v>26</v>
      </c>
      <c r="D22" s="37"/>
      <c r="E22" s="37"/>
    </row>
    <row r="23" customFormat="false" ht="20.1" hidden="false" customHeight="true" outlineLevel="0" collapsed="false">
      <c r="B23" s="0" t="s">
        <v>27</v>
      </c>
      <c r="C23" s="0" t="s">
        <v>28</v>
      </c>
      <c r="D23" s="37"/>
      <c r="E23" s="37"/>
    </row>
    <row r="24" customFormat="false" ht="20.1" hidden="false" customHeight="true" outlineLevel="0" collapsed="false">
      <c r="B24" s="0" t="s">
        <v>29</v>
      </c>
      <c r="C24" s="0" t="s">
        <v>30</v>
      </c>
    </row>
    <row r="25" customFormat="false" ht="18" hidden="false" customHeight="true" outlineLevel="0" collapsed="false">
      <c r="B25" s="0" t="s">
        <v>31</v>
      </c>
      <c r="C25" s="0" t="s">
        <v>32</v>
      </c>
    </row>
    <row r="26" customFormat="false" ht="18" hidden="false" customHeight="true" outlineLevel="0" collapsed="false">
      <c r="B26" s="0" t="s">
        <v>33</v>
      </c>
      <c r="C26" s="0" t="s">
        <v>34</v>
      </c>
    </row>
    <row r="27" customFormat="false" ht="18" hidden="false" customHeight="true" outlineLevel="0" collapsed="false">
      <c r="B27" s="0" t="s">
        <v>35</v>
      </c>
      <c r="C27" s="0" t="s">
        <v>36</v>
      </c>
    </row>
    <row r="28" customFormat="false" ht="18" hidden="false" customHeight="true" outlineLevel="0" collapsed="false">
      <c r="B28" s="0" t="s">
        <v>37</v>
      </c>
      <c r="C28" s="0" t="s">
        <v>38</v>
      </c>
    </row>
    <row r="29" customFormat="false" ht="18" hidden="false" customHeight="true" outlineLevel="0" collapsed="false">
      <c r="B29" s="0" t="s">
        <v>39</v>
      </c>
      <c r="C29" s="0" t="s">
        <v>40</v>
      </c>
    </row>
    <row r="30" customFormat="false" ht="18.75" hidden="false" customHeight="true" outlineLevel="0" collapsed="false">
      <c r="B30" s="0" t="s">
        <v>41</v>
      </c>
      <c r="C30" s="0" t="s">
        <v>42</v>
      </c>
    </row>
    <row r="31" customFormat="false" ht="18" hidden="false" customHeight="true" outlineLevel="0" collapsed="false">
      <c r="B31" s="0" t="s">
        <v>43</v>
      </c>
      <c r="C31" s="0" t="s">
        <v>44</v>
      </c>
    </row>
    <row r="32" customFormat="false" ht="18" hidden="false" customHeight="true" outlineLevel="0" collapsed="false">
      <c r="B32" s="0" t="s">
        <v>45</v>
      </c>
      <c r="C32" s="0" t="s">
        <v>46</v>
      </c>
    </row>
    <row r="33" customFormat="false" ht="18" hidden="false" customHeight="true" outlineLevel="0" collapsed="false">
      <c r="B33" s="0" t="s">
        <v>47</v>
      </c>
      <c r="C33" s="0" t="s">
        <v>48</v>
      </c>
    </row>
    <row r="34" customFormat="false" ht="18" hidden="false" customHeight="true" outlineLevel="0" collapsed="false">
      <c r="B34" s="0" t="s">
        <v>49</v>
      </c>
      <c r="C34" s="0" t="s">
        <v>50</v>
      </c>
    </row>
    <row r="35" customFormat="false" ht="21" hidden="false" customHeight="true" outlineLevel="0" collapsed="false">
      <c r="B35" s="0" t="s">
        <v>51</v>
      </c>
      <c r="C35" s="0" t="s">
        <v>52</v>
      </c>
    </row>
    <row r="36" customFormat="false" ht="18" hidden="false" customHeight="true" outlineLevel="0" collapsed="false">
      <c r="B36" s="0" t="s">
        <v>53</v>
      </c>
      <c r="C36" s="0" t="s">
        <v>54</v>
      </c>
    </row>
    <row r="37" customFormat="false" ht="18" hidden="false" customHeight="true" outlineLevel="0" collapsed="false">
      <c r="B37" s="0" t="s">
        <v>55</v>
      </c>
      <c r="C37" s="0" t="s">
        <v>56</v>
      </c>
    </row>
    <row r="38" customFormat="false" ht="17.25" hidden="false" customHeight="true" outlineLevel="0" collapsed="false">
      <c r="B38" s="0" t="s">
        <v>57</v>
      </c>
      <c r="C38" s="0" t="s">
        <v>58</v>
      </c>
    </row>
    <row r="39" customFormat="false" ht="16.5" hidden="false" customHeight="true" outlineLevel="0" collapsed="false">
      <c r="B39" s="0" t="s">
        <v>59</v>
      </c>
      <c r="C39" s="0" t="s">
        <v>60</v>
      </c>
    </row>
    <row r="40" customFormat="false" ht="16.5" hidden="false" customHeight="true" outlineLevel="0" collapsed="false">
      <c r="B40" s="0" t="s">
        <v>61</v>
      </c>
      <c r="C40" s="0" t="s">
        <v>62</v>
      </c>
    </row>
    <row r="41" customFormat="false" ht="16.5" hidden="false" customHeight="true" outlineLevel="0" collapsed="false">
      <c r="B41" s="0" t="s">
        <v>63</v>
      </c>
      <c r="C41" s="0" t="s">
        <v>64</v>
      </c>
    </row>
    <row r="42" customFormat="false" ht="16.5" hidden="false" customHeight="true" outlineLevel="0" collapsed="false">
      <c r="B42" s="0" t="s">
        <v>65</v>
      </c>
      <c r="C42" s="0" t="s">
        <v>66</v>
      </c>
    </row>
    <row r="43" customFormat="false" ht="18.75" hidden="false" customHeight="false" outlineLevel="0" collapsed="false">
      <c r="B43" s="0" t="s">
        <v>67</v>
      </c>
      <c r="C43" s="0" t="s">
        <v>68</v>
      </c>
    </row>
    <row r="44" customFormat="false" ht="15.75" hidden="false" customHeight="false" outlineLevel="0" collapsed="false">
      <c r="B44" s="0" t="s">
        <v>69</v>
      </c>
      <c r="C44" s="0" t="s">
        <v>70</v>
      </c>
    </row>
    <row r="45" customFormat="false" ht="19.5" hidden="false" customHeight="true" outlineLevel="0" collapsed="false">
      <c r="B45" s="38" t="s">
        <v>71</v>
      </c>
      <c r="C45" s="38"/>
      <c r="D45" s="38"/>
      <c r="E45" s="38"/>
      <c r="F45" s="38"/>
      <c r="G45" s="38"/>
      <c r="H45" s="38"/>
      <c r="I45" s="38"/>
    </row>
    <row r="46" customFormat="false" ht="25.5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</row>
    <row r="47" customFormat="false" ht="15.75" hidden="false" customHeight="false" outlineLevel="0" collapsed="false">
      <c r="H47" s="39"/>
      <c r="I47" s="39"/>
    </row>
  </sheetData>
  <sheetProtection sheet="true" password="cc3b" objects="true" scenarios="true"/>
  <mergeCells count="8">
    <mergeCell ref="B2:I2"/>
    <mergeCell ref="B11:I11"/>
    <mergeCell ref="D13:E13"/>
    <mergeCell ref="D18:E18"/>
    <mergeCell ref="D19:E19"/>
    <mergeCell ref="D20:E20"/>
    <mergeCell ref="D21:E21"/>
    <mergeCell ref="B45:I45"/>
  </mergeCells>
  <hyperlinks>
    <hyperlink ref="C8" r:id="rId1" display="mrivasb@salud.aragon.es"/>
    <hyperlink ref="C9" r:id="rId2" display="pruizm@salud.aragon.es"/>
  </hyperlinks>
  <printOptions headings="false" gridLines="false" gridLinesSet="true" horizontalCentered="false" verticalCentered="false"/>
  <pageMargins left="0.270138888888889" right="0.379861111111111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A17" activeCellId="0" sqref="AA1:CO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4" width="7.11"/>
    <col collapsed="false" customWidth="true" hidden="false" outlineLevel="0" max="4" min="4" style="0" width="13.87"/>
    <col collapsed="false" customWidth="true" hidden="false" outlineLevel="0" max="5" min="5" style="0" width="4.24"/>
    <col collapsed="false" customWidth="true" hidden="false" outlineLevel="0" max="7" min="7" style="0" width="6.86"/>
    <col collapsed="false" customWidth="true" hidden="false" outlineLevel="0" max="8" min="8" style="0" width="9.99"/>
    <col collapsed="false" customWidth="true" hidden="false" outlineLevel="0" max="9" min="9" style="0" width="8.49"/>
    <col collapsed="false" customWidth="true" hidden="false" outlineLevel="0" max="10" min="10" style="0" width="5.49"/>
    <col collapsed="false" customWidth="true" hidden="false" outlineLevel="0" max="11" min="11" style="44" width="5.62"/>
    <col collapsed="false" customWidth="true" hidden="true" outlineLevel="0" max="12" min="12" style="44" width="9.12"/>
    <col collapsed="false" customWidth="true" hidden="true" outlineLevel="0" max="15" min="13" style="44" width="5.62"/>
    <col collapsed="false" customWidth="true" hidden="true" outlineLevel="0" max="16" min="16" style="44" width="8.37"/>
    <col collapsed="false" customWidth="true" hidden="true" outlineLevel="0" max="18" min="17" style="44" width="5.62"/>
    <col collapsed="false" customWidth="true" hidden="false" outlineLevel="0" max="26" min="19" style="44" width="5.62"/>
    <col collapsed="false" customWidth="true" hidden="false" outlineLevel="0" max="30" min="27" style="0" width="5.62"/>
    <col collapsed="false" customWidth="true" hidden="false" outlineLevel="0" max="31" min="31" style="0" width="4.99"/>
    <col collapsed="false" customWidth="true" hidden="false" outlineLevel="0" max="32" min="32" style="0" width="5.62"/>
    <col collapsed="false" customWidth="true" hidden="false" outlineLevel="0" max="33" min="33" style="0" width="7.24"/>
    <col collapsed="false" customWidth="true" hidden="false" outlineLevel="0" max="34" min="34" style="0" width="6.99"/>
    <col collapsed="false" customWidth="true" hidden="false" outlineLevel="0" max="35" min="35" style="0" width="6.24"/>
    <col collapsed="false" customWidth="true" hidden="false" outlineLevel="0" max="36" min="36" style="0" width="6.62"/>
    <col collapsed="false" customWidth="true" hidden="false" outlineLevel="0" max="37" min="37" style="0" width="6.49"/>
    <col collapsed="false" customWidth="true" hidden="false" outlineLevel="0" max="38" min="38" style="0" width="6.37"/>
    <col collapsed="false" customWidth="true" hidden="false" outlineLevel="0" max="39" min="39" style="0" width="7.11"/>
    <col collapsed="false" customWidth="true" hidden="false" outlineLevel="0" max="40" min="40" style="0" width="5.62"/>
    <col collapsed="false" customWidth="true" hidden="false" outlineLevel="0" max="41" min="41" style="0" width="6.12"/>
    <col collapsed="false" customWidth="true" hidden="false" outlineLevel="0" max="42" min="42" style="0" width="6.24"/>
    <col collapsed="false" customWidth="true" hidden="false" outlineLevel="0" max="43" min="43" style="0" width="6.74"/>
    <col collapsed="false" customWidth="true" hidden="false" outlineLevel="0" max="44" min="44" style="0" width="6.37"/>
    <col collapsed="false" customWidth="true" hidden="false" outlineLevel="0" max="45" min="45" style="0" width="6.74"/>
    <col collapsed="false" customWidth="true" hidden="false" outlineLevel="0" max="46" min="46" style="0" width="3.74"/>
    <col collapsed="false" customWidth="true" hidden="false" outlineLevel="0" max="47" min="47" style="0" width="6.12"/>
    <col collapsed="false" customWidth="true" hidden="false" outlineLevel="0" max="48" min="48" style="0" width="6.49"/>
    <col collapsed="false" customWidth="true" hidden="false" outlineLevel="0" max="50" min="49" style="0" width="6.37"/>
    <col collapsed="false" customWidth="true" hidden="false" outlineLevel="0" max="51" min="51" style="0" width="9.49"/>
    <col collapsed="false" customWidth="true" hidden="false" outlineLevel="0" max="52" min="52" style="0" width="5.24"/>
    <col collapsed="false" customWidth="true" hidden="false" outlineLevel="0" max="53" min="53" style="0" width="7.37"/>
    <col collapsed="false" customWidth="true" hidden="false" outlineLevel="0" max="54" min="54" style="0" width="5.87"/>
    <col collapsed="false" customWidth="true" hidden="false" outlineLevel="0" max="55" min="55" style="0" width="6.37"/>
    <col collapsed="false" customWidth="true" hidden="false" outlineLevel="0" max="56" min="56" style="0" width="6.86"/>
    <col collapsed="false" customWidth="true" hidden="false" outlineLevel="0" max="57" min="57" style="0" width="7.62"/>
    <col collapsed="false" customWidth="true" hidden="false" outlineLevel="0" max="58" min="58" style="0" width="4.62"/>
    <col collapsed="false" customWidth="true" hidden="false" outlineLevel="0" max="59" min="59" style="0" width="7.74"/>
    <col collapsed="false" customWidth="true" hidden="false" outlineLevel="0" max="60" min="60" style="0" width="4.99"/>
    <col collapsed="false" customWidth="true" hidden="false" outlineLevel="0" max="61" min="61" style="0" width="7.24"/>
    <col collapsed="false" customWidth="true" hidden="false" outlineLevel="0" max="62" min="62" style="0" width="7.11"/>
    <col collapsed="false" customWidth="true" hidden="false" outlineLevel="0" max="63" min="63" style="0" width="7.62"/>
    <col collapsed="false" customWidth="true" hidden="false" outlineLevel="0" max="64" min="64" style="0" width="6.62"/>
    <col collapsed="false" customWidth="true" hidden="false" outlineLevel="0" max="65" min="65" style="0" width="6.24"/>
    <col collapsed="false" customWidth="true" hidden="false" outlineLevel="0" max="66" min="66" style="0" width="6.74"/>
  </cols>
  <sheetData>
    <row r="1" customFormat="false" ht="21.75" hidden="false" customHeight="true" outlineLevel="0" collapsed="false">
      <c r="H1" s="44"/>
      <c r="I1" s="44"/>
      <c r="J1" s="4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15.75" hidden="false" customHeight="false" outlineLevel="0" collapsed="false">
      <c r="B2" s="163" t="s">
        <v>185</v>
      </c>
      <c r="C2" s="163"/>
      <c r="D2" s="163"/>
      <c r="E2" s="163"/>
      <c r="F2" s="163"/>
      <c r="G2" s="163"/>
      <c r="H2" s="44"/>
      <c r="I2" s="44"/>
      <c r="J2" s="4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.75" hidden="false" customHeight="false" outlineLevel="0" collapsed="false">
      <c r="B3" s="29"/>
      <c r="C3" s="29"/>
      <c r="D3" s="29"/>
      <c r="E3" s="29"/>
      <c r="F3" s="29"/>
      <c r="H3" s="45"/>
      <c r="I3" s="45"/>
      <c r="J3" s="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.75" hidden="false" customHeight="false" outlineLevel="0" collapsed="false">
      <c r="B4" s="0" t="s">
        <v>76</v>
      </c>
      <c r="C4" s="46" t="s">
        <v>161</v>
      </c>
      <c r="D4" s="46"/>
      <c r="E4" s="29"/>
      <c r="F4" s="42" t="s">
        <v>77</v>
      </c>
      <c r="G4" s="42"/>
      <c r="H4" s="47" t="s">
        <v>130</v>
      </c>
      <c r="I4" s="47"/>
      <c r="J4" s="13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5.75" hidden="false" customHeight="false" outlineLevel="0" collapsed="false">
      <c r="B5" s="0" t="s">
        <v>79</v>
      </c>
      <c r="C5" s="48" t="s">
        <v>80</v>
      </c>
      <c r="D5" s="48"/>
      <c r="E5" s="29"/>
      <c r="F5" s="42" t="s">
        <v>81</v>
      </c>
      <c r="G5" s="42"/>
      <c r="H5" s="49" t="s">
        <v>131</v>
      </c>
      <c r="I5" s="49"/>
      <c r="J5" s="133"/>
    </row>
    <row r="6" customFormat="false" ht="15.75" hidden="false" customHeight="false" outlineLevel="0" collapsed="false">
      <c r="B6" s="0" t="s">
        <v>83</v>
      </c>
      <c r="C6" s="50"/>
      <c r="D6" s="51"/>
      <c r="E6" s="29"/>
      <c r="F6" s="42" t="s">
        <v>84</v>
      </c>
      <c r="G6" s="42"/>
      <c r="H6" s="49" t="n">
        <v>3</v>
      </c>
      <c r="I6" s="49"/>
      <c r="J6" s="133"/>
    </row>
    <row r="7" customFormat="false" ht="15.75" hidden="false" customHeight="false" outlineLevel="0" collapsed="false">
      <c r="B7" s="115"/>
      <c r="C7" s="115"/>
      <c r="D7" s="115"/>
      <c r="E7" s="29"/>
      <c r="F7" s="29"/>
      <c r="H7" s="44"/>
      <c r="I7" s="44"/>
      <c r="J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42" hidden="false" customHeight="true" outlineLevel="0" collapsed="false">
      <c r="B8" s="29"/>
      <c r="C8" s="29"/>
      <c r="D8" s="29"/>
      <c r="E8" s="29"/>
      <c r="F8" s="29"/>
      <c r="H8" s="44"/>
      <c r="I8" s="44"/>
      <c r="J8" s="4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32.25" hidden="false" customHeight="true" outlineLevel="0" collapsed="false">
      <c r="B9" s="52" t="s">
        <v>85</v>
      </c>
      <c r="C9" s="52"/>
      <c r="D9" s="52"/>
      <c r="E9" s="52"/>
      <c r="F9" s="52" t="s">
        <v>86</v>
      </c>
      <c r="H9" s="44"/>
      <c r="I9" s="44"/>
      <c r="J9" s="4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0.75" hidden="false" customHeight="true" outlineLevel="0" collapsed="false">
      <c r="B10" s="42"/>
      <c r="C10" s="42"/>
      <c r="D10" s="42"/>
      <c r="F10" s="133"/>
      <c r="H10" s="44"/>
      <c r="I10" s="44"/>
      <c r="J10" s="4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0.1" hidden="false" customHeight="true" outlineLevel="0" collapsed="false">
      <c r="B11" s="42" t="s">
        <v>88</v>
      </c>
      <c r="C11" s="42"/>
      <c r="D11" s="42"/>
      <c r="F11" s="53" t="n">
        <v>1</v>
      </c>
      <c r="H11" s="44"/>
      <c r="I11" s="44"/>
      <c r="J11" s="4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20.1" hidden="false" customHeight="true" outlineLevel="0" collapsed="false">
      <c r="B12" s="42" t="s">
        <v>89</v>
      </c>
      <c r="C12" s="42"/>
      <c r="D12" s="42"/>
      <c r="F12" s="54" t="s">
        <v>132</v>
      </c>
      <c r="H12" s="44"/>
      <c r="I12" s="44"/>
      <c r="J12" s="44"/>
    </row>
    <row r="13" customFormat="false" ht="20.1" hidden="false" customHeight="true" outlineLevel="0" collapsed="false">
      <c r="B13" s="42" t="s">
        <v>91</v>
      </c>
      <c r="C13" s="42"/>
      <c r="D13" s="42"/>
      <c r="F13" s="54" t="n">
        <v>0.4</v>
      </c>
      <c r="H13" s="44"/>
      <c r="I13" s="44"/>
      <c r="J13" s="4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20.1" hidden="false" customHeight="true" outlineLevel="0" collapsed="false">
      <c r="B14" s="55" t="s">
        <v>92</v>
      </c>
      <c r="C14" s="55"/>
      <c r="D14" s="55"/>
      <c r="E14" s="55"/>
      <c r="F14" s="54" t="n">
        <v>18</v>
      </c>
      <c r="H14" s="44"/>
      <c r="I14" s="44"/>
      <c r="J14" s="4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9.5" hidden="true" customHeight="true" outlineLevel="0" collapsed="false">
      <c r="B15" s="56"/>
      <c r="C15" s="56"/>
      <c r="D15" s="56"/>
      <c r="E15" s="2"/>
      <c r="F15" s="133"/>
      <c r="H15" s="44"/>
      <c r="I15" s="44"/>
      <c r="J15" s="44"/>
      <c r="K15" s="111"/>
      <c r="L15" s="111" t="s">
        <v>145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</row>
    <row r="16" customFormat="false" ht="20.1" hidden="false" customHeight="true" outlineLevel="0" collapsed="false">
      <c r="B16" s="42" t="s">
        <v>94</v>
      </c>
      <c r="C16" s="42"/>
      <c r="D16" s="42"/>
      <c r="E16" s="2"/>
      <c r="F16" s="57" t="n">
        <v>1000000</v>
      </c>
      <c r="H16" s="44"/>
      <c r="I16" s="44"/>
      <c r="J16" s="4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20.1" hidden="false" customHeight="true" outlineLevel="0" collapsed="false">
      <c r="B17" s="42" t="s">
        <v>95</v>
      </c>
      <c r="C17" s="42"/>
      <c r="D17" s="42"/>
      <c r="E17" s="2"/>
      <c r="F17" s="54" t="n">
        <v>2</v>
      </c>
      <c r="H17" s="44"/>
      <c r="I17" s="44"/>
      <c r="J17" s="4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20.1" hidden="false" customHeight="true" outlineLevel="0" collapsed="false">
      <c r="B18" s="42" t="s">
        <v>96</v>
      </c>
      <c r="C18" s="42"/>
      <c r="D18" s="42"/>
      <c r="E18" s="59"/>
      <c r="F18" s="54" t="n">
        <v>0.001</v>
      </c>
      <c r="H18" s="44"/>
      <c r="I18" s="44"/>
      <c r="J18" s="4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9.5" hidden="true" customHeight="true" outlineLevel="0" collapsed="false">
      <c r="B19" s="42"/>
      <c r="C19" s="2"/>
      <c r="D19" s="2"/>
      <c r="E19" s="2"/>
      <c r="F19" s="133"/>
      <c r="H19" s="44"/>
      <c r="I19" s="44"/>
      <c r="J19" s="44"/>
    </row>
    <row r="20" customFormat="false" ht="19.5" hidden="false" customHeight="true" outlineLevel="0" collapsed="false">
      <c r="B20" s="56" t="s">
        <v>98</v>
      </c>
      <c r="C20" s="52"/>
      <c r="D20" s="52"/>
      <c r="E20" s="2"/>
      <c r="F20" s="53" t="n">
        <v>0.0002</v>
      </c>
      <c r="H20" s="44"/>
      <c r="I20" s="44"/>
      <c r="J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9.5" hidden="true" customHeight="true" outlineLevel="0" collapsed="false">
      <c r="B21" s="42"/>
      <c r="C21" s="42"/>
      <c r="D21" s="42"/>
      <c r="E21" s="2"/>
      <c r="F21" s="133"/>
      <c r="H21" s="44"/>
      <c r="I21" s="44"/>
      <c r="J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0.75" hidden="true" customHeight="true" outlineLevel="0" collapsed="false">
      <c r="B22" s="42"/>
      <c r="C22" s="2"/>
      <c r="D22" s="2"/>
      <c r="E22" s="2"/>
      <c r="F22" s="53"/>
      <c r="H22" s="44"/>
      <c r="I22" s="44"/>
      <c r="J22" s="44"/>
      <c r="K22" s="111"/>
      <c r="L22" s="111" t="s">
        <v>146</v>
      </c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customFormat="false" ht="20.1" hidden="false" customHeight="true" outlineLevel="0" collapsed="false">
      <c r="B23" s="0" t="s">
        <v>101</v>
      </c>
      <c r="F23" s="54" t="n">
        <v>5.8</v>
      </c>
      <c r="H23" s="44"/>
      <c r="I23" s="44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20.1" hidden="false" customHeight="true" outlineLevel="0" collapsed="false">
      <c r="B24" s="0" t="s">
        <v>102</v>
      </c>
      <c r="F24" s="54" t="n">
        <v>5.5</v>
      </c>
      <c r="H24" s="44"/>
      <c r="I24" s="44"/>
      <c r="J24" s="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9.5" hidden="true" customHeight="true" outlineLevel="0" collapsed="false">
      <c r="B25" s="42"/>
      <c r="F25" s="54"/>
      <c r="H25" s="44"/>
      <c r="I25" s="44"/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8.75" hidden="false" customHeight="true" outlineLevel="0" collapsed="false">
      <c r="B26" s="0" t="s">
        <v>104</v>
      </c>
      <c r="F26" s="54" t="n">
        <v>11.3</v>
      </c>
      <c r="H26" s="44"/>
      <c r="I26" s="44"/>
      <c r="J26" s="4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.5" hidden="true" customHeight="true" outlineLevel="0" collapsed="false">
      <c r="F27" s="54"/>
      <c r="H27" s="44"/>
      <c r="I27" s="44"/>
      <c r="J27" s="44"/>
    </row>
    <row r="28" customFormat="false" ht="20.1" hidden="false" customHeight="true" outlineLevel="0" collapsed="false">
      <c r="B28" s="0" t="s">
        <v>106</v>
      </c>
      <c r="F28" s="54" t="n">
        <v>9</v>
      </c>
      <c r="H28" s="44"/>
      <c r="I28" s="44"/>
      <c r="J28" s="4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20.1" hidden="false" customHeight="true" outlineLevel="0" collapsed="false">
      <c r="B29" s="0" t="s">
        <v>107</v>
      </c>
      <c r="F29" s="54" t="n">
        <v>0.33</v>
      </c>
      <c r="H29" s="44"/>
      <c r="I29" s="44"/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5.75" hidden="false" customHeight="false" outlineLevel="0" collapsed="false">
      <c r="H30" s="44"/>
      <c r="I30" s="44"/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5.75" hidden="false" customHeight="false" outlineLevel="0" collapsed="false">
      <c r="B31" s="147" t="s">
        <v>186</v>
      </c>
      <c r="C31" s="147"/>
      <c r="D31" s="147"/>
      <c r="E31" s="147"/>
      <c r="F31" s="149" t="n">
        <v>0.4</v>
      </c>
      <c r="H31" s="44"/>
      <c r="I31" s="44"/>
      <c r="J31" s="4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.75" hidden="false" customHeight="false" outlineLevel="0" collapsed="false">
      <c r="B32" s="147" t="s">
        <v>187</v>
      </c>
      <c r="C32" s="147"/>
      <c r="D32" s="147"/>
      <c r="E32" s="147"/>
      <c r="F32" s="149" t="n">
        <v>12</v>
      </c>
      <c r="H32" s="44"/>
      <c r="I32" s="44"/>
      <c r="J32" s="4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6.5" hidden="false" customHeight="true" outlineLevel="0" collapsed="false">
      <c r="B33" s="135"/>
      <c r="C33" s="135"/>
      <c r="D33" s="135"/>
      <c r="E33" s="135"/>
      <c r="F33" s="62"/>
      <c r="G33" s="63"/>
      <c r="H33" s="6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5.75" hidden="false" customHeight="true" outlineLevel="0" collapsed="false">
      <c r="B34" s="135"/>
      <c r="C34" s="135"/>
      <c r="D34" s="135"/>
      <c r="E34" s="135"/>
      <c r="F34" s="63"/>
      <c r="G34" s="64"/>
      <c r="H34" s="6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5.75" hidden="true" customHeight="false" outlineLevel="0" collapsed="false">
      <c r="B35" s="72"/>
      <c r="C35" s="72"/>
      <c r="D35" s="72"/>
      <c r="E35" s="72"/>
      <c r="F35" s="109"/>
      <c r="G35" s="72"/>
      <c r="H35" s="109"/>
      <c r="I35" s="44"/>
      <c r="J35" s="44"/>
      <c r="K35" s="0"/>
      <c r="L35" s="0" t="s">
        <v>154</v>
      </c>
      <c r="M35" s="0"/>
      <c r="N35" s="0"/>
      <c r="O35" s="0"/>
      <c r="P35" s="0" t="e">
        <f aca="false">1/(F21*F21)</f>
        <v>#DIV/0!</v>
      </c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5.75" hidden="true" customHeight="false" outlineLevel="0" collapsed="false">
      <c r="B36" s="72"/>
      <c r="C36" s="72"/>
      <c r="D36" s="72"/>
      <c r="E36" s="72"/>
      <c r="F36" s="109"/>
      <c r="G36" s="72"/>
      <c r="H36" s="109"/>
      <c r="I36" s="44"/>
      <c r="J36" s="44"/>
      <c r="K36" s="0"/>
      <c r="L36" s="0" t="s">
        <v>155</v>
      </c>
      <c r="M36" s="0"/>
      <c r="N36" s="0"/>
      <c r="O36" s="0"/>
      <c r="P36" s="0" t="e">
        <f aca="false">F27/(100*F22^2)</f>
        <v>#DIV/0!</v>
      </c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B37" s="150" t="s">
        <v>175</v>
      </c>
      <c r="C37" s="151"/>
      <c r="D37" s="151"/>
      <c r="E37" s="151"/>
      <c r="F37" s="164" t="n">
        <f aca="false">IF($F$31="","",($F$16*$F$11*P37*$F$17)/(10^($F$31/1.5)))</f>
        <v>0.385292324154551</v>
      </c>
      <c r="G37" s="72"/>
      <c r="H37" s="74"/>
      <c r="I37" s="44"/>
      <c r="J37" s="44"/>
      <c r="K37" s="0"/>
      <c r="L37" s="147" t="s">
        <v>156</v>
      </c>
      <c r="M37" s="147"/>
      <c r="N37" s="147"/>
      <c r="O37" s="147"/>
      <c r="P37" s="147" t="n">
        <f aca="false">(0.000001+0.01*(F18/F24^2))*(F28/F23^2)</f>
        <v>3.55981171568676E-007</v>
      </c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" hidden="false" customHeight="true" outlineLevel="0" collapsed="false">
      <c r="B38" s="154" t="s">
        <v>178</v>
      </c>
      <c r="C38" s="155"/>
      <c r="D38" s="155"/>
      <c r="E38" s="155"/>
      <c r="F38" s="165" t="n">
        <f aca="false">IF($F$32="","",($F$16*$F$11*P38*$F$17)/(10^($F$32/8)))</f>
        <v>0.0369398806320554</v>
      </c>
      <c r="G38" s="72"/>
      <c r="H38" s="109"/>
      <c r="I38" s="44"/>
      <c r="J38" s="44"/>
      <c r="K38" s="0"/>
      <c r="L38" s="147" t="s">
        <v>159</v>
      </c>
      <c r="M38" s="147"/>
      <c r="N38" s="147"/>
      <c r="O38" s="147"/>
      <c r="P38" s="147" t="n">
        <f aca="false">IF(F29="",0,0.1*F20*F29/F26)</f>
        <v>5.84070796460177E-007</v>
      </c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6" hidden="false" customHeight="true" outlineLevel="0" collapsed="false">
      <c r="B39" s="158"/>
      <c r="C39" s="61"/>
      <c r="D39" s="61"/>
      <c r="E39" s="61"/>
      <c r="F39" s="167"/>
      <c r="H39" s="66"/>
      <c r="I39" s="44"/>
      <c r="J39" s="44"/>
      <c r="K39" s="0"/>
      <c r="L39" s="0"/>
      <c r="M39" s="0"/>
      <c r="N39" s="0"/>
      <c r="O39" s="0"/>
      <c r="P39" s="0"/>
      <c r="Q39" s="0"/>
      <c r="R39" s="0"/>
      <c r="S39" s="128"/>
      <c r="T39" s="129"/>
      <c r="U39" s="128"/>
      <c r="V39" s="128"/>
      <c r="W39" s="128"/>
      <c r="X39" s="128"/>
      <c r="Y39" s="128"/>
      <c r="Z39" s="128"/>
    </row>
    <row r="40" customFormat="false" ht="15.75" hidden="false" customHeight="false" outlineLevel="0" collapsed="false">
      <c r="B40" s="160" t="s">
        <v>180</v>
      </c>
      <c r="C40" s="161"/>
      <c r="D40" s="161"/>
      <c r="E40" s="161"/>
      <c r="F40" s="168" t="n">
        <f aca="false">IF(F37="","",SUM(F37:F38))</f>
        <v>0.422232204786607</v>
      </c>
      <c r="H40" s="70"/>
      <c r="I40" s="44"/>
      <c r="J40" s="4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5.75" hidden="true" customHeight="false" outlineLevel="0" collapsed="false">
      <c r="B41" s="72"/>
      <c r="C41" s="72"/>
      <c r="D41" s="72"/>
      <c r="E41" s="64"/>
      <c r="F41" s="73"/>
      <c r="H41" s="73"/>
    </row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sheetProtection sheet="true" password="cc3b" objects="true" scenarios="true"/>
  <mergeCells count="17">
    <mergeCell ref="C4:D4"/>
    <mergeCell ref="H4:I4"/>
    <mergeCell ref="C5:D5"/>
    <mergeCell ref="F5:G5"/>
    <mergeCell ref="H5:I5"/>
    <mergeCell ref="F6:G6"/>
    <mergeCell ref="H6:I6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21:D21"/>
  </mergeCells>
  <printOptions headings="false" gridLines="false" gridLinesSet="true" horizontalCentered="false" verticalCentered="false"/>
  <pageMargins left="0.25" right="0.25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2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8" activeCellId="0" sqref="H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3.24"/>
    <col collapsed="false" customWidth="true" hidden="false" outlineLevel="0" max="5" min="5" style="0" width="4.11"/>
    <col collapsed="false" customWidth="true" hidden="false" outlineLevel="0" max="7" min="7" style="0" width="16.49"/>
    <col collapsed="false" customWidth="true" hidden="false" outlineLevel="0" max="8" min="8" style="0" width="9.62"/>
  </cols>
  <sheetData>
    <row r="2" customFormat="false" ht="18.75" hidden="false" customHeight="true" outlineLevel="0" collapsed="false">
      <c r="B2" s="40" t="s">
        <v>72</v>
      </c>
      <c r="C2" s="40"/>
      <c r="D2" s="40"/>
      <c r="E2" s="40"/>
      <c r="F2" s="40"/>
      <c r="G2" s="40"/>
    </row>
    <row r="3" customFormat="false" ht="18.75" hidden="false" customHeight="false" outlineLevel="0" collapsed="false">
      <c r="B3" s="41"/>
      <c r="C3" s="41"/>
      <c r="D3" s="41"/>
      <c r="E3" s="41"/>
      <c r="F3" s="41"/>
      <c r="G3" s="41"/>
    </row>
    <row r="4" customFormat="false" ht="18.75" hidden="false" customHeight="true" outlineLevel="0" collapsed="false">
      <c r="B4" s="42" t="s">
        <v>73</v>
      </c>
      <c r="C4" s="42"/>
      <c r="D4" s="42"/>
      <c r="E4" s="42"/>
      <c r="F4" s="42"/>
      <c r="G4" s="42"/>
    </row>
    <row r="15" customFormat="false" ht="15.75" hidden="false" customHeight="false" outlineLevel="0" collapsed="false">
      <c r="G15" s="0" t="s">
        <v>74</v>
      </c>
    </row>
    <row r="21" customFormat="false" ht="15.75" hidden="false" customHeight="false" outlineLevel="0" collapsed="false">
      <c r="B21" s="43" t="s">
        <v>75</v>
      </c>
      <c r="C21" s="43"/>
      <c r="D21" s="43"/>
      <c r="E21" s="43"/>
      <c r="F21" s="43"/>
      <c r="G21" s="43"/>
      <c r="H21" s="44"/>
      <c r="I21" s="44"/>
    </row>
    <row r="22" customFormat="false" ht="15.75" hidden="false" customHeight="false" outlineLevel="0" collapsed="false">
      <c r="B22" s="29"/>
      <c r="C22" s="29"/>
      <c r="D22" s="29"/>
      <c r="E22" s="29"/>
      <c r="F22" s="29"/>
      <c r="H22" s="45"/>
      <c r="I22" s="45"/>
    </row>
    <row r="23" customFormat="false" ht="15.75" hidden="false" customHeight="false" outlineLevel="0" collapsed="false">
      <c r="B23" s="0" t="s">
        <v>76</v>
      </c>
      <c r="C23" s="46"/>
      <c r="D23" s="46"/>
      <c r="E23" s="29"/>
      <c r="F23" s="42" t="s">
        <v>77</v>
      </c>
      <c r="G23" s="42"/>
      <c r="H23" s="47" t="s">
        <v>78</v>
      </c>
      <c r="I23" s="47"/>
    </row>
    <row r="24" customFormat="false" ht="15.75" hidden="false" customHeight="false" outlineLevel="0" collapsed="false">
      <c r="B24" s="0" t="s">
        <v>79</v>
      </c>
      <c r="C24" s="48" t="s">
        <v>80</v>
      </c>
      <c r="D24" s="48"/>
      <c r="E24" s="29"/>
      <c r="F24" s="42" t="s">
        <v>81</v>
      </c>
      <c r="G24" s="42"/>
      <c r="H24" s="49" t="s">
        <v>82</v>
      </c>
      <c r="I24" s="49"/>
    </row>
    <row r="25" customFormat="false" ht="15.75" hidden="false" customHeight="false" outlineLevel="0" collapsed="false">
      <c r="B25" s="0" t="s">
        <v>83</v>
      </c>
      <c r="C25" s="50"/>
      <c r="D25" s="51"/>
      <c r="E25" s="29"/>
      <c r="F25" s="42" t="s">
        <v>84</v>
      </c>
      <c r="G25" s="42"/>
      <c r="H25" s="49" t="n">
        <v>1</v>
      </c>
      <c r="I25" s="49"/>
    </row>
    <row r="28" customFormat="false" ht="15.75" hidden="false" customHeight="false" outlineLevel="0" collapsed="false">
      <c r="B28" s="52" t="s">
        <v>85</v>
      </c>
      <c r="C28" s="52"/>
      <c r="D28" s="52"/>
      <c r="E28" s="52"/>
      <c r="F28" s="52" t="s">
        <v>86</v>
      </c>
    </row>
    <row r="29" customFormat="false" ht="15.75" hidden="false" customHeight="false" outlineLevel="0" collapsed="false">
      <c r="B29" s="42" t="s">
        <v>87</v>
      </c>
      <c r="C29" s="42"/>
      <c r="D29" s="42"/>
      <c r="F29" s="53" t="n">
        <v>0.25</v>
      </c>
    </row>
    <row r="30" customFormat="false" ht="15.75" hidden="false" customHeight="false" outlineLevel="0" collapsed="false">
      <c r="B30" s="42" t="s">
        <v>88</v>
      </c>
      <c r="C30" s="42"/>
      <c r="D30" s="42"/>
      <c r="F30" s="54" t="n">
        <v>0.0625</v>
      </c>
    </row>
    <row r="31" customFormat="false" ht="15.75" hidden="false" customHeight="false" outlineLevel="0" collapsed="false">
      <c r="B31" s="42" t="s">
        <v>89</v>
      </c>
      <c r="C31" s="42"/>
      <c r="D31" s="42"/>
      <c r="F31" s="54" t="s">
        <v>90</v>
      </c>
    </row>
    <row r="32" customFormat="false" ht="18.75" hidden="false" customHeight="false" outlineLevel="0" collapsed="false">
      <c r="B32" s="42" t="s">
        <v>91</v>
      </c>
      <c r="C32" s="42"/>
      <c r="D32" s="42"/>
      <c r="F32" s="54" t="n">
        <v>0.02</v>
      </c>
    </row>
    <row r="33" customFormat="false" ht="15.75" hidden="false" customHeight="false" outlineLevel="0" collapsed="false">
      <c r="B33" s="55" t="s">
        <v>92</v>
      </c>
      <c r="C33" s="55"/>
      <c r="D33" s="55"/>
      <c r="E33" s="55"/>
      <c r="F33" s="54" t="n">
        <v>18</v>
      </c>
    </row>
    <row r="34" customFormat="false" ht="15.75" hidden="false" customHeight="false" outlineLevel="0" collapsed="false">
      <c r="B34" s="56" t="s">
        <v>93</v>
      </c>
      <c r="C34" s="56"/>
      <c r="D34" s="56"/>
      <c r="E34" s="2"/>
      <c r="F34" s="54" t="n">
        <v>21</v>
      </c>
    </row>
    <row r="35" customFormat="false" ht="15.75" hidden="false" customHeight="false" outlineLevel="0" collapsed="false">
      <c r="B35" s="42" t="s">
        <v>94</v>
      </c>
      <c r="C35" s="42"/>
      <c r="D35" s="42"/>
      <c r="E35" s="2"/>
      <c r="F35" s="57" t="n">
        <v>1000000</v>
      </c>
    </row>
    <row r="36" customFormat="false" ht="15.75" hidden="false" customHeight="false" outlineLevel="0" collapsed="false">
      <c r="B36" s="42" t="s">
        <v>95</v>
      </c>
      <c r="C36" s="42"/>
      <c r="D36" s="42"/>
      <c r="E36" s="2"/>
      <c r="F36" s="58" t="n">
        <v>1</v>
      </c>
    </row>
    <row r="37" customFormat="false" ht="15.75" hidden="false" customHeight="false" outlineLevel="0" collapsed="false">
      <c r="B37" s="42" t="s">
        <v>96</v>
      </c>
      <c r="C37" s="42"/>
      <c r="D37" s="42"/>
      <c r="E37" s="59"/>
      <c r="F37" s="60" t="n">
        <v>0.001</v>
      </c>
    </row>
    <row r="38" customFormat="false" ht="15.75" hidden="false" customHeight="false" outlineLevel="0" collapsed="false">
      <c r="B38" s="42" t="s">
        <v>97</v>
      </c>
      <c r="C38" s="2"/>
      <c r="D38" s="2"/>
      <c r="E38" s="2"/>
      <c r="F38" s="60" t="n">
        <v>0.05</v>
      </c>
    </row>
    <row r="39" customFormat="false" ht="15.75" hidden="false" customHeight="false" outlineLevel="0" collapsed="false">
      <c r="B39" s="56" t="s">
        <v>98</v>
      </c>
      <c r="C39" s="52"/>
      <c r="D39" s="52"/>
      <c r="E39" s="2"/>
      <c r="F39" s="60" t="n">
        <v>0.0002</v>
      </c>
    </row>
    <row r="40" customFormat="false" ht="15.75" hidden="false" customHeight="false" outlineLevel="0" collapsed="false">
      <c r="B40" s="42" t="s">
        <v>99</v>
      </c>
      <c r="C40" s="42"/>
      <c r="D40" s="42"/>
      <c r="E40" s="2"/>
      <c r="F40" s="53" t="n">
        <v>4</v>
      </c>
    </row>
    <row r="41" customFormat="false" ht="18.75" hidden="false" customHeight="false" outlineLevel="0" collapsed="false">
      <c r="B41" s="42" t="s">
        <v>100</v>
      </c>
      <c r="C41" s="2"/>
      <c r="D41" s="2"/>
      <c r="E41" s="2"/>
      <c r="F41" s="54" t="n">
        <v>3</v>
      </c>
    </row>
    <row r="42" customFormat="false" ht="18.75" hidden="false" customHeight="false" outlineLevel="0" collapsed="false">
      <c r="B42" s="0" t="s">
        <v>101</v>
      </c>
      <c r="F42" s="54" t="n">
        <v>5</v>
      </c>
    </row>
    <row r="43" customFormat="false" ht="18.75" hidden="false" customHeight="false" outlineLevel="0" collapsed="false">
      <c r="B43" s="0" t="s">
        <v>102</v>
      </c>
      <c r="F43" s="54" t="n">
        <v>0.6</v>
      </c>
    </row>
    <row r="44" customFormat="false" ht="18.75" hidden="false" customHeight="false" outlineLevel="0" collapsed="false">
      <c r="B44" s="42" t="s">
        <v>103</v>
      </c>
      <c r="F44" s="54" t="n">
        <v>1.6</v>
      </c>
    </row>
    <row r="45" customFormat="false" ht="18.75" hidden="false" customHeight="false" outlineLevel="0" collapsed="false">
      <c r="B45" s="0" t="s">
        <v>104</v>
      </c>
      <c r="F45" s="54" t="n">
        <v>2</v>
      </c>
    </row>
    <row r="46" customFormat="false" ht="20.25" hidden="false" customHeight="false" outlineLevel="0" collapsed="false">
      <c r="B46" s="0" t="s">
        <v>105</v>
      </c>
      <c r="F46" s="54" t="n">
        <v>0.16</v>
      </c>
    </row>
    <row r="47" customFormat="false" ht="20.25" hidden="false" customHeight="false" outlineLevel="0" collapsed="false">
      <c r="B47" s="0" t="s">
        <v>106</v>
      </c>
      <c r="F47" s="54" t="n">
        <v>18</v>
      </c>
    </row>
    <row r="48" customFormat="false" ht="15.75" hidden="false" customHeight="false" outlineLevel="0" collapsed="false">
      <c r="B48" s="0" t="s">
        <v>107</v>
      </c>
      <c r="F48" s="54" t="n">
        <v>1</v>
      </c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15.75" hidden="false" customHeight="false" outlineLevel="0" collapsed="false">
      <c r="B52" s="61"/>
      <c r="C52" s="61"/>
      <c r="D52" s="61"/>
      <c r="E52" s="61"/>
      <c r="F52" s="62" t="s">
        <v>108</v>
      </c>
      <c r="G52" s="63" t="s">
        <v>109</v>
      </c>
      <c r="H52" s="63" t="s">
        <v>110</v>
      </c>
    </row>
    <row r="53" customFormat="false" ht="18.75" hidden="false" customHeight="false" outlineLevel="0" collapsed="false">
      <c r="B53" s="61"/>
      <c r="C53" s="61"/>
      <c r="D53" s="61"/>
      <c r="E53" s="61"/>
      <c r="F53" s="62" t="s">
        <v>111</v>
      </c>
      <c r="G53" s="63" t="s">
        <v>112</v>
      </c>
      <c r="H53" s="63" t="s">
        <v>113</v>
      </c>
    </row>
    <row r="54" customFormat="false" ht="15.75" hidden="false" customHeight="false" outlineLevel="0" collapsed="false">
      <c r="B54" s="64" t="s">
        <v>114</v>
      </c>
      <c r="C54" s="64"/>
      <c r="D54" s="64"/>
      <c r="E54" s="64"/>
      <c r="F54" s="65" t="n">
        <v>207.942516615327</v>
      </c>
      <c r="G54" s="66" t="n">
        <v>137.378032397499</v>
      </c>
      <c r="H54" s="67" t="n">
        <v>25.7876852623291</v>
      </c>
      <c r="I54" s="44"/>
    </row>
    <row r="55" customFormat="false" ht="15.75" hidden="false" customHeight="false" outlineLevel="0" collapsed="false">
      <c r="B55" s="64" t="s">
        <v>115</v>
      </c>
      <c r="C55" s="64"/>
      <c r="D55" s="64"/>
      <c r="E55" s="64"/>
      <c r="F55" s="68" t="n">
        <v>43.9156399183471</v>
      </c>
      <c r="G55" s="66" t="n">
        <v>24.7025474540702</v>
      </c>
      <c r="H55" s="67" t="n">
        <v>4.11709124234504</v>
      </c>
      <c r="I55" s="44"/>
    </row>
    <row r="56" customFormat="false" ht="15.75" hidden="false" customHeight="false" outlineLevel="0" collapsed="false">
      <c r="B56" s="64" t="s">
        <v>116</v>
      </c>
      <c r="C56" s="64"/>
      <c r="D56" s="64"/>
      <c r="E56" s="64"/>
      <c r="F56" s="68" t="n">
        <v>28.9798363640526</v>
      </c>
      <c r="G56" s="66" t="n">
        <v>16.3011579547796</v>
      </c>
      <c r="H56" s="66" t="n">
        <v>2.71685965912993</v>
      </c>
      <c r="I56" s="44"/>
    </row>
    <row r="57" customFormat="false" ht="15.75" hidden="false" customHeight="false" outlineLevel="0" collapsed="false">
      <c r="B57" s="64" t="s">
        <v>117</v>
      </c>
      <c r="C57" s="64"/>
      <c r="D57" s="64"/>
      <c r="E57" s="64"/>
      <c r="F57" s="68" t="n">
        <v>136.891155999932</v>
      </c>
      <c r="G57" s="66" t="n">
        <v>90.4376746515896</v>
      </c>
      <c r="H57" s="67" t="n">
        <v>16.9763553100253</v>
      </c>
      <c r="I57" s="44"/>
    </row>
    <row r="58" customFormat="false" ht="15.75" hidden="false" customHeight="false" outlineLevel="0" collapsed="false">
      <c r="B58" s="64" t="s">
        <v>118</v>
      </c>
      <c r="C58" s="64"/>
      <c r="D58" s="64"/>
      <c r="E58" s="64"/>
      <c r="F58" s="68" t="n">
        <v>66.4681605550104</v>
      </c>
      <c r="G58" s="66" t="n">
        <v>66.4681605550104</v>
      </c>
      <c r="H58" s="67" t="n">
        <v>150.853921456902</v>
      </c>
      <c r="I58" s="44"/>
    </row>
    <row r="59" customFormat="false" ht="15.75" hidden="false" customHeight="false" outlineLevel="0" collapsed="false">
      <c r="B59" s="64" t="s">
        <v>119</v>
      </c>
      <c r="C59" s="64"/>
      <c r="D59" s="64"/>
      <c r="E59" s="64"/>
      <c r="F59" s="68" t="n">
        <v>32.4330502818412</v>
      </c>
      <c r="G59" s="66" t="n">
        <v>32.4330502818412</v>
      </c>
      <c r="H59" s="67" t="n">
        <v>92.3094508021635</v>
      </c>
      <c r="I59" s="44"/>
    </row>
    <row r="60" customFormat="false" ht="15.75" hidden="false" customHeight="false" outlineLevel="0" collapsed="false">
      <c r="B60" s="64" t="s">
        <v>120</v>
      </c>
      <c r="C60" s="64"/>
      <c r="D60" s="64"/>
      <c r="E60" s="64"/>
      <c r="F60" s="69" t="n">
        <v>153.992794234017</v>
      </c>
      <c r="G60" s="66" t="n">
        <v>101.73593846802</v>
      </c>
      <c r="H60" s="66" t="n">
        <v>19.0971898148161</v>
      </c>
      <c r="I60" s="44"/>
    </row>
    <row r="61" customFormat="false" ht="15.75" hidden="false" customHeight="false" outlineLevel="0" collapsed="false">
      <c r="B61" s="64"/>
      <c r="C61" s="64"/>
      <c r="D61" s="64"/>
      <c r="E61" s="64"/>
      <c r="F61" s="70"/>
      <c r="G61" s="70"/>
      <c r="H61" s="71"/>
      <c r="I61" s="44"/>
    </row>
    <row r="62" customFormat="false" ht="15.75" hidden="false" customHeight="false" outlineLevel="0" collapsed="false">
      <c r="B62" s="72" t="s">
        <v>121</v>
      </c>
      <c r="C62" s="72"/>
      <c r="D62" s="72"/>
      <c r="E62" s="64"/>
      <c r="F62" s="73" t="n">
        <v>208</v>
      </c>
      <c r="G62" s="73" t="n">
        <v>137.378032397499</v>
      </c>
      <c r="H62" s="74" t="n">
        <v>150.853921456902</v>
      </c>
    </row>
  </sheetData>
  <sheetProtection sheet="true" password="cc3b" objects="true" scenarios="true"/>
  <mergeCells count="20">
    <mergeCell ref="B2:G2"/>
    <mergeCell ref="B4:G4"/>
    <mergeCell ref="B21:G21"/>
    <mergeCell ref="C23:D23"/>
    <mergeCell ref="H23:I23"/>
    <mergeCell ref="C24:D24"/>
    <mergeCell ref="F24:G24"/>
    <mergeCell ref="H24:I24"/>
    <mergeCell ref="F25:G25"/>
    <mergeCell ref="H25:I25"/>
    <mergeCell ref="B28:D28"/>
    <mergeCell ref="B29:D29"/>
    <mergeCell ref="B30:D30"/>
    <mergeCell ref="B31:D31"/>
    <mergeCell ref="B32:D32"/>
    <mergeCell ref="B34:D34"/>
    <mergeCell ref="B35:D35"/>
    <mergeCell ref="B36:D36"/>
    <mergeCell ref="B37:D37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9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13.24"/>
    <col collapsed="false" customWidth="true" hidden="false" outlineLevel="0" max="5" min="5" style="0" width="4.11"/>
    <col collapsed="false" customWidth="true" hidden="false" outlineLevel="0" max="7" min="7" style="0" width="16.49"/>
    <col collapsed="false" customWidth="true" hidden="false" outlineLevel="0" max="8" min="8" style="0" width="9.62"/>
  </cols>
  <sheetData>
    <row r="2" customFormat="false" ht="18.75" hidden="false" customHeight="true" outlineLevel="0" collapsed="false">
      <c r="B2" s="75" t="s">
        <v>122</v>
      </c>
      <c r="C2" s="75"/>
      <c r="D2" s="75"/>
      <c r="E2" s="75"/>
      <c r="F2" s="75"/>
      <c r="G2" s="75"/>
      <c r="H2" s="76"/>
      <c r="I2" s="76"/>
    </row>
    <row r="3" customFormat="false" ht="18.75" hidden="false" customHeight="false" outlineLevel="0" collapsed="false">
      <c r="B3" s="77"/>
      <c r="C3" s="77"/>
      <c r="D3" s="77"/>
      <c r="E3" s="77"/>
      <c r="F3" s="77"/>
      <c r="G3" s="77"/>
      <c r="H3" s="76"/>
      <c r="I3" s="76"/>
    </row>
    <row r="4" customFormat="false" ht="18.75" hidden="false" customHeight="true" outlineLevel="0" collapsed="false">
      <c r="B4" s="78" t="s">
        <v>123</v>
      </c>
      <c r="C4" s="78"/>
      <c r="D4" s="78"/>
      <c r="E4" s="78"/>
      <c r="F4" s="78"/>
      <c r="G4" s="78"/>
      <c r="H4" s="76"/>
      <c r="I4" s="76"/>
    </row>
    <row r="5" customFormat="false" ht="21.75" hidden="false" customHeight="true" outlineLevel="0" collapsed="false">
      <c r="B5" s="76"/>
      <c r="C5" s="76"/>
      <c r="D5" s="76"/>
      <c r="E5" s="76"/>
      <c r="F5" s="76"/>
      <c r="G5" s="76"/>
      <c r="H5" s="76"/>
      <c r="I5" s="76"/>
    </row>
    <row r="6" customFormat="false" ht="15.75" hidden="false" customHeight="false" outlineLevel="0" collapsed="false">
      <c r="B6" s="76"/>
      <c r="C6" s="76"/>
      <c r="D6" s="76"/>
      <c r="E6" s="76"/>
      <c r="F6" s="76"/>
      <c r="G6" s="76"/>
      <c r="H6" s="76"/>
      <c r="I6" s="76"/>
    </row>
    <row r="7" customFormat="false" ht="15.75" hidden="false" customHeight="false" outlineLevel="0" collapsed="false">
      <c r="B7" s="76"/>
      <c r="C7" s="76"/>
      <c r="D7" s="76"/>
      <c r="E7" s="76"/>
      <c r="F7" s="76"/>
      <c r="G7" s="76"/>
      <c r="H7" s="76"/>
      <c r="I7" s="76"/>
    </row>
    <row r="8" customFormat="false" ht="15.75" hidden="false" customHeight="false" outlineLevel="0" collapsed="false">
      <c r="B8" s="76"/>
      <c r="C8" s="76"/>
      <c r="D8" s="76"/>
      <c r="E8" s="76"/>
      <c r="F8" s="76"/>
      <c r="G8" s="76"/>
      <c r="H8" s="76"/>
      <c r="I8" s="76"/>
    </row>
    <row r="9" customFormat="false" ht="15.75" hidden="false" customHeight="false" outlineLevel="0" collapsed="false">
      <c r="B9" s="76"/>
      <c r="C9" s="76"/>
      <c r="D9" s="76"/>
      <c r="E9" s="76"/>
      <c r="F9" s="76"/>
      <c r="G9" s="76"/>
      <c r="H9" s="76"/>
      <c r="I9" s="76"/>
    </row>
    <row r="10" customFormat="false" ht="15.75" hidden="false" customHeight="false" outlineLevel="0" collapsed="false">
      <c r="B10" s="76"/>
      <c r="C10" s="76"/>
      <c r="D10" s="76"/>
      <c r="E10" s="76"/>
      <c r="F10" s="76"/>
      <c r="G10" s="76"/>
      <c r="H10" s="76"/>
      <c r="I10" s="76"/>
    </row>
    <row r="11" customFormat="false" ht="15.75" hidden="false" customHeight="false" outlineLevel="0" collapsed="false">
      <c r="B11" s="76"/>
      <c r="C11" s="76"/>
      <c r="D11" s="76"/>
      <c r="E11" s="76"/>
      <c r="F11" s="76"/>
      <c r="G11" s="76"/>
      <c r="H11" s="76"/>
      <c r="I11" s="76"/>
    </row>
    <row r="12" customFormat="false" ht="15.75" hidden="false" customHeight="false" outlineLevel="0" collapsed="false">
      <c r="B12" s="76"/>
      <c r="C12" s="76"/>
      <c r="D12" s="76"/>
      <c r="E12" s="76"/>
      <c r="F12" s="76"/>
      <c r="G12" s="76"/>
      <c r="H12" s="76"/>
      <c r="I12" s="76"/>
    </row>
    <row r="13" customFormat="false" ht="15.75" hidden="false" customHeight="false" outlineLevel="0" collapsed="false">
      <c r="B13" s="76"/>
      <c r="C13" s="76"/>
      <c r="D13" s="76"/>
      <c r="E13" s="76"/>
      <c r="F13" s="76"/>
      <c r="G13" s="76"/>
      <c r="H13" s="76"/>
      <c r="I13" s="76"/>
    </row>
    <row r="14" customFormat="false" ht="15.75" hidden="false" customHeight="false" outlineLevel="0" collapsed="false">
      <c r="B14" s="76"/>
      <c r="C14" s="76"/>
      <c r="D14" s="76"/>
      <c r="E14" s="76"/>
      <c r="F14" s="76"/>
      <c r="G14" s="76"/>
      <c r="H14" s="76"/>
      <c r="I14" s="76"/>
    </row>
    <row r="15" customFormat="false" ht="15.75" hidden="false" customHeight="false" outlineLevel="0" collapsed="false">
      <c r="B15" s="76"/>
      <c r="C15" s="76"/>
      <c r="D15" s="76"/>
      <c r="E15" s="76"/>
      <c r="F15" s="76"/>
      <c r="G15" s="76" t="s">
        <v>74</v>
      </c>
      <c r="H15" s="76"/>
      <c r="I15" s="76"/>
    </row>
    <row r="16" customFormat="false" ht="15.75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</row>
    <row r="17" customFormat="false" ht="15.75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</row>
    <row r="18" customFormat="false" ht="15.75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</row>
    <row r="19" customFormat="false" ht="15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</row>
    <row r="20" customFormat="false" ht="15.75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</row>
    <row r="21" customFormat="false" ht="15.7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</row>
    <row r="22" customFormat="false" ht="15.75" hidden="false" customHeight="false" outlineLevel="0" collapsed="false">
      <c r="B22" s="79" t="s">
        <v>124</v>
      </c>
      <c r="C22" s="79"/>
      <c r="D22" s="79"/>
      <c r="E22" s="79"/>
      <c r="F22" s="79"/>
      <c r="G22" s="79"/>
      <c r="H22" s="44"/>
      <c r="I22" s="44"/>
    </row>
    <row r="23" customFormat="false" ht="15.75" hidden="false" customHeight="false" outlineLevel="0" collapsed="false">
      <c r="B23" s="80"/>
      <c r="C23" s="80"/>
      <c r="D23" s="80"/>
      <c r="E23" s="80"/>
      <c r="F23" s="80"/>
      <c r="G23" s="76"/>
      <c r="H23" s="45"/>
      <c r="I23" s="45"/>
    </row>
    <row r="24" customFormat="false" ht="15.75" hidden="false" customHeight="false" outlineLevel="0" collapsed="false">
      <c r="B24" s="76" t="s">
        <v>76</v>
      </c>
      <c r="C24" s="81"/>
      <c r="D24" s="81"/>
      <c r="E24" s="80"/>
      <c r="F24" s="78" t="s">
        <v>77</v>
      </c>
      <c r="G24" s="78"/>
      <c r="H24" s="82" t="s">
        <v>125</v>
      </c>
      <c r="I24" s="82"/>
    </row>
    <row r="25" customFormat="false" ht="15.75" hidden="false" customHeight="false" outlineLevel="0" collapsed="false">
      <c r="B25" s="76" t="s">
        <v>79</v>
      </c>
      <c r="C25" s="83" t="s">
        <v>80</v>
      </c>
      <c r="D25" s="83"/>
      <c r="E25" s="80"/>
      <c r="F25" s="78" t="s">
        <v>81</v>
      </c>
      <c r="G25" s="78"/>
      <c r="H25" s="84" t="s">
        <v>126</v>
      </c>
      <c r="I25" s="84"/>
    </row>
    <row r="26" customFormat="false" ht="15.75" hidden="false" customHeight="false" outlineLevel="0" collapsed="false">
      <c r="B26" s="76" t="s">
        <v>83</v>
      </c>
      <c r="C26" s="85"/>
      <c r="D26" s="86"/>
      <c r="E26" s="80"/>
      <c r="F26" s="78" t="s">
        <v>84</v>
      </c>
      <c r="G26" s="78"/>
      <c r="H26" s="84" t="n">
        <v>2</v>
      </c>
      <c r="I26" s="84"/>
    </row>
    <row r="27" customFormat="false" ht="15.75" hidden="false" customHeight="false" outlineLevel="0" collapsed="false">
      <c r="B27" s="87"/>
      <c r="C27" s="87"/>
      <c r="D27" s="87"/>
      <c r="E27" s="80"/>
      <c r="F27" s="80"/>
      <c r="G27" s="76"/>
      <c r="H27" s="44"/>
      <c r="I27" s="44"/>
    </row>
    <row r="28" customFormat="false" ht="15.75" hidden="false" customHeight="false" outlineLevel="0" collapsed="false">
      <c r="B28" s="80"/>
      <c r="C28" s="80"/>
      <c r="D28" s="80"/>
      <c r="E28" s="88"/>
      <c r="F28" s="80"/>
      <c r="G28" s="76"/>
      <c r="H28" s="44"/>
      <c r="I28" s="44"/>
    </row>
    <row r="29" customFormat="false" ht="15.75" hidden="false" customHeight="false" outlineLevel="0" collapsed="false">
      <c r="B29" s="89" t="s">
        <v>85</v>
      </c>
      <c r="C29" s="89"/>
      <c r="D29" s="89"/>
      <c r="E29" s="89"/>
      <c r="F29" s="89" t="s">
        <v>86</v>
      </c>
      <c r="G29" s="76"/>
      <c r="H29" s="44"/>
      <c r="I29" s="44"/>
    </row>
    <row r="30" customFormat="false" ht="15.75" hidden="false" customHeight="false" outlineLevel="0" collapsed="false">
      <c r="B30" s="78" t="s">
        <v>88</v>
      </c>
      <c r="C30" s="78"/>
      <c r="D30" s="78"/>
      <c r="E30" s="76"/>
      <c r="F30" s="90" t="n">
        <v>1</v>
      </c>
      <c r="G30" s="76"/>
      <c r="H30" s="44"/>
      <c r="I30" s="44"/>
    </row>
    <row r="31" customFormat="false" ht="15.75" hidden="false" customHeight="false" outlineLevel="0" collapsed="false">
      <c r="B31" s="78" t="s">
        <v>89</v>
      </c>
      <c r="C31" s="78"/>
      <c r="D31" s="78"/>
      <c r="E31" s="76"/>
      <c r="F31" s="90" t="s">
        <v>127</v>
      </c>
      <c r="G31" s="76"/>
      <c r="H31" s="44"/>
      <c r="I31" s="44"/>
    </row>
    <row r="32" customFormat="false" ht="18.75" hidden="false" customHeight="false" outlineLevel="0" collapsed="false">
      <c r="B32" s="78" t="s">
        <v>91</v>
      </c>
      <c r="C32" s="78"/>
      <c r="D32" s="78"/>
      <c r="E32" s="76"/>
      <c r="F32" s="90" t="n">
        <v>0.02</v>
      </c>
      <c r="G32" s="76"/>
      <c r="H32" s="44"/>
      <c r="I32" s="44"/>
    </row>
    <row r="33" customFormat="false" ht="15.75" hidden="false" customHeight="false" outlineLevel="0" collapsed="false">
      <c r="B33" s="91" t="s">
        <v>92</v>
      </c>
      <c r="C33" s="91"/>
      <c r="D33" s="91"/>
      <c r="E33" s="91"/>
      <c r="F33" s="90" t="n">
        <v>18</v>
      </c>
      <c r="G33" s="76"/>
      <c r="H33" s="44"/>
      <c r="I33" s="44"/>
    </row>
    <row r="34" customFormat="false" ht="15.75" hidden="false" customHeight="false" outlineLevel="0" collapsed="false">
      <c r="B34" s="78" t="s">
        <v>94</v>
      </c>
      <c r="C34" s="78"/>
      <c r="D34" s="78"/>
      <c r="E34" s="92"/>
      <c r="F34" s="93" t="n">
        <v>1000000</v>
      </c>
      <c r="G34" s="76"/>
      <c r="H34" s="44"/>
      <c r="I34" s="44"/>
    </row>
    <row r="35" customFormat="false" ht="15.75" hidden="false" customHeight="false" outlineLevel="0" collapsed="false">
      <c r="B35" s="78" t="s">
        <v>95</v>
      </c>
      <c r="C35" s="78"/>
      <c r="D35" s="78"/>
      <c r="E35" s="92"/>
      <c r="F35" s="90" t="n">
        <v>2</v>
      </c>
      <c r="G35" s="76"/>
      <c r="H35" s="44"/>
      <c r="I35" s="44"/>
    </row>
    <row r="36" customFormat="false" ht="15.75" hidden="false" customHeight="false" outlineLevel="0" collapsed="false">
      <c r="B36" s="78" t="s">
        <v>96</v>
      </c>
      <c r="C36" s="78"/>
      <c r="D36" s="78"/>
      <c r="E36" s="94"/>
      <c r="F36" s="95" t="n">
        <v>0.001</v>
      </c>
      <c r="G36" s="76"/>
      <c r="H36" s="44"/>
      <c r="I36" s="44"/>
    </row>
    <row r="37" customFormat="false" ht="17.25" hidden="false" customHeight="true" outlineLevel="0" collapsed="false">
      <c r="B37" s="96" t="s">
        <v>98</v>
      </c>
      <c r="C37" s="89"/>
      <c r="D37" s="89"/>
      <c r="E37" s="92"/>
      <c r="F37" s="97" t="n">
        <v>0.0002</v>
      </c>
      <c r="G37" s="76"/>
      <c r="H37" s="44"/>
      <c r="I37" s="44"/>
    </row>
    <row r="38" customFormat="false" ht="18.75" hidden="false" customHeight="false" outlineLevel="0" collapsed="false">
      <c r="B38" s="78" t="s">
        <v>100</v>
      </c>
      <c r="C38" s="92"/>
      <c r="D38" s="92"/>
      <c r="E38" s="92"/>
      <c r="F38" s="90" t="n">
        <v>5</v>
      </c>
      <c r="G38" s="76"/>
      <c r="H38" s="44"/>
      <c r="I38" s="44"/>
    </row>
    <row r="39" customFormat="false" ht="18.75" hidden="false" customHeight="false" outlineLevel="0" collapsed="false">
      <c r="B39" s="76" t="s">
        <v>101</v>
      </c>
      <c r="C39" s="76"/>
      <c r="D39" s="76"/>
      <c r="E39" s="76"/>
      <c r="F39" s="90" t="n">
        <v>7</v>
      </c>
      <c r="G39" s="76"/>
      <c r="H39" s="44"/>
      <c r="I39" s="44"/>
    </row>
    <row r="40" customFormat="false" ht="18.75" hidden="false" customHeight="false" outlineLevel="0" collapsed="false">
      <c r="B40" s="76" t="s">
        <v>102</v>
      </c>
      <c r="C40" s="76"/>
      <c r="D40" s="76"/>
      <c r="E40" s="76"/>
      <c r="F40" s="90" t="n">
        <v>2</v>
      </c>
      <c r="G40" s="76"/>
      <c r="H40" s="44"/>
      <c r="I40" s="44"/>
    </row>
    <row r="41" customFormat="false" ht="18.75" hidden="false" customHeight="false" outlineLevel="0" collapsed="false">
      <c r="B41" s="78" t="s">
        <v>103</v>
      </c>
      <c r="C41" s="76"/>
      <c r="D41" s="76"/>
      <c r="E41" s="76"/>
      <c r="F41" s="90" t="n">
        <v>5</v>
      </c>
      <c r="G41" s="76"/>
      <c r="H41" s="44"/>
      <c r="I41" s="44"/>
    </row>
    <row r="42" customFormat="false" ht="18.75" hidden="false" customHeight="false" outlineLevel="0" collapsed="false">
      <c r="B42" s="76" t="s">
        <v>104</v>
      </c>
      <c r="C42" s="76"/>
      <c r="D42" s="76"/>
      <c r="E42" s="76"/>
      <c r="F42" s="90" t="n">
        <v>5</v>
      </c>
      <c r="G42" s="76"/>
      <c r="H42" s="44"/>
      <c r="I42" s="44"/>
    </row>
    <row r="43" customFormat="false" ht="20.25" hidden="false" customHeight="false" outlineLevel="0" collapsed="false">
      <c r="B43" s="76" t="s">
        <v>105</v>
      </c>
      <c r="C43" s="76"/>
      <c r="D43" s="76"/>
      <c r="E43" s="76"/>
      <c r="F43" s="90" t="n">
        <v>0.16</v>
      </c>
      <c r="G43" s="76"/>
      <c r="H43" s="44"/>
      <c r="I43" s="44"/>
    </row>
    <row r="44" customFormat="false" ht="20.25" hidden="false" customHeight="false" outlineLevel="0" collapsed="false">
      <c r="B44" s="76" t="s">
        <v>106</v>
      </c>
      <c r="C44" s="76"/>
      <c r="D44" s="76"/>
      <c r="E44" s="76"/>
      <c r="F44" s="90" t="n">
        <v>58.5</v>
      </c>
      <c r="G44" s="76"/>
      <c r="H44" s="44"/>
      <c r="I44" s="44"/>
    </row>
    <row r="45" customFormat="false" ht="15.75" hidden="false" customHeight="false" outlineLevel="0" collapsed="false">
      <c r="B45" s="76" t="s">
        <v>107</v>
      </c>
      <c r="C45" s="76"/>
      <c r="D45" s="76"/>
      <c r="E45" s="76"/>
      <c r="F45" s="90" t="n">
        <v>1</v>
      </c>
      <c r="G45" s="76"/>
      <c r="H45" s="44"/>
      <c r="I45" s="44"/>
    </row>
    <row r="46" customFormat="false" ht="15.75" hidden="false" customHeight="false" outlineLevel="0" collapsed="false">
      <c r="B46" s="76"/>
      <c r="C46" s="76"/>
      <c r="D46" s="76"/>
      <c r="E46" s="76"/>
      <c r="F46" s="76"/>
      <c r="G46" s="76"/>
      <c r="H46" s="44"/>
      <c r="I46" s="44"/>
    </row>
    <row r="47" customFormat="false" ht="15.75" hidden="false" customHeight="false" outlineLevel="0" collapsed="false">
      <c r="B47" s="76"/>
      <c r="C47" s="76"/>
      <c r="D47" s="76"/>
      <c r="E47" s="76"/>
      <c r="F47" s="76"/>
      <c r="G47" s="76"/>
      <c r="H47" s="44"/>
      <c r="I47" s="44"/>
    </row>
    <row r="48" customFormat="false" ht="24" hidden="false" customHeight="true" outlineLevel="0" collapsed="false">
      <c r="B48" s="98"/>
      <c r="C48" s="98"/>
      <c r="D48" s="98"/>
      <c r="E48" s="98"/>
      <c r="F48" s="99" t="s">
        <v>108</v>
      </c>
      <c r="G48" s="100" t="s">
        <v>109</v>
      </c>
      <c r="H48" s="100" t="s">
        <v>110</v>
      </c>
      <c r="I48" s="76"/>
    </row>
    <row r="49" customFormat="false" ht="18.75" hidden="false" customHeight="false" outlineLevel="0" collapsed="false">
      <c r="B49" s="98"/>
      <c r="C49" s="98"/>
      <c r="D49" s="98"/>
      <c r="E49" s="98"/>
      <c r="F49" s="99" t="s">
        <v>111</v>
      </c>
      <c r="G49" s="100" t="s">
        <v>112</v>
      </c>
      <c r="H49" s="100" t="s">
        <v>113</v>
      </c>
      <c r="I49" s="76"/>
    </row>
    <row r="50" customFormat="false" ht="15.75" hidden="false" customHeight="false" outlineLevel="0" collapsed="false">
      <c r="B50" s="101" t="s">
        <v>115</v>
      </c>
      <c r="C50" s="101"/>
      <c r="D50" s="101"/>
      <c r="E50" s="101"/>
      <c r="F50" s="66" t="n">
        <v>60.8988795837422</v>
      </c>
      <c r="G50" s="66" t="n">
        <v>34.255619765855</v>
      </c>
      <c r="H50" s="67" t="n">
        <v>5.70926996097583</v>
      </c>
      <c r="I50" s="76"/>
    </row>
    <row r="51" customFormat="false" ht="15.75" hidden="false" customHeight="false" outlineLevel="0" collapsed="false">
      <c r="B51" s="101" t="s">
        <v>116</v>
      </c>
      <c r="C51" s="101"/>
      <c r="D51" s="101"/>
      <c r="E51" s="101"/>
      <c r="F51" s="66" t="n">
        <v>41.9364452864631</v>
      </c>
      <c r="G51" s="66" t="n">
        <v>23.5892504736355</v>
      </c>
      <c r="H51" s="66" t="n">
        <v>3.93154174560591</v>
      </c>
      <c r="I51" s="76"/>
    </row>
    <row r="52" customFormat="false" ht="15.75" hidden="false" customHeight="false" outlineLevel="0" collapsed="false">
      <c r="B52" s="101" t="s">
        <v>117</v>
      </c>
      <c r="C52" s="101"/>
      <c r="D52" s="101"/>
      <c r="E52" s="101"/>
      <c r="F52" s="66" t="n">
        <v>159.751360615395</v>
      </c>
      <c r="G52" s="66" t="n">
        <v>105.540357745909</v>
      </c>
      <c r="H52" s="67" t="n">
        <v>19.8113299523038</v>
      </c>
      <c r="I52" s="76"/>
    </row>
    <row r="53" customFormat="false" ht="15.75" hidden="false" customHeight="false" outlineLevel="0" collapsed="false">
      <c r="B53" s="101" t="s">
        <v>118</v>
      </c>
      <c r="C53" s="101"/>
      <c r="D53" s="101"/>
      <c r="E53" s="101"/>
      <c r="F53" s="66" t="n">
        <v>82.6329598612474</v>
      </c>
      <c r="G53" s="66" t="n">
        <v>82.6329598612474</v>
      </c>
      <c r="H53" s="67" t="n">
        <v>193.286519635774</v>
      </c>
      <c r="I53" s="76"/>
    </row>
    <row r="54" customFormat="false" ht="15.75" hidden="false" customHeight="false" outlineLevel="0" collapsed="false">
      <c r="B54" s="101" t="s">
        <v>119</v>
      </c>
      <c r="C54" s="101"/>
      <c r="D54" s="101"/>
      <c r="E54" s="101"/>
      <c r="F54" s="66" t="n">
        <v>46.8267798872635</v>
      </c>
      <c r="G54" s="66" t="n">
        <v>46.8267798872635</v>
      </c>
      <c r="H54" s="66" t="n">
        <v>133.276219679135</v>
      </c>
      <c r="I54" s="76"/>
    </row>
    <row r="55" customFormat="false" ht="15.75" hidden="false" customHeight="false" outlineLevel="0" collapsed="false">
      <c r="B55" s="101"/>
      <c r="C55" s="101"/>
      <c r="D55" s="101"/>
      <c r="E55" s="101"/>
      <c r="F55" s="70"/>
      <c r="G55" s="70"/>
      <c r="H55" s="70"/>
      <c r="I55" s="76"/>
    </row>
    <row r="56" customFormat="false" ht="15.75" hidden="false" customHeight="false" outlineLevel="0" collapsed="false">
      <c r="B56" s="102" t="s">
        <v>121</v>
      </c>
      <c r="C56" s="102"/>
      <c r="D56" s="102"/>
      <c r="E56" s="101"/>
      <c r="F56" s="73" t="n">
        <v>160</v>
      </c>
      <c r="G56" s="73" t="n">
        <v>105.540357745909</v>
      </c>
      <c r="H56" s="74" t="n">
        <v>193.286519635774</v>
      </c>
      <c r="I56" s="76"/>
    </row>
    <row r="57" customFormat="false" ht="15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</row>
    <row r="58" customFormat="false" ht="15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</row>
    <row r="59" customFormat="false" ht="15.75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</row>
  </sheetData>
  <sheetProtection sheet="true" password="cc3b" objects="true" scenarios="true"/>
  <mergeCells count="17">
    <mergeCell ref="B2:G2"/>
    <mergeCell ref="B4:G4"/>
    <mergeCell ref="B22:G22"/>
    <mergeCell ref="C24:D24"/>
    <mergeCell ref="H24:I24"/>
    <mergeCell ref="C25:D25"/>
    <mergeCell ref="F25:G25"/>
    <mergeCell ref="H25:I25"/>
    <mergeCell ref="F26:G26"/>
    <mergeCell ref="H26:I26"/>
    <mergeCell ref="B29:D29"/>
    <mergeCell ref="B30:D30"/>
    <mergeCell ref="B31:D31"/>
    <mergeCell ref="B32:D32"/>
    <mergeCell ref="B34:D34"/>
    <mergeCell ref="B35:D35"/>
    <mergeCell ref="B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8" activeCellId="0" sqref="H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2.74"/>
    <col collapsed="false" customWidth="true" hidden="false" outlineLevel="0" max="6" min="6" style="0" width="10.24"/>
    <col collapsed="false" customWidth="true" hidden="false" outlineLevel="0" max="7" min="7" style="0" width="9.74"/>
    <col collapsed="false" customWidth="true" hidden="false" outlineLevel="0" max="9" min="9" style="0" width="10.11"/>
  </cols>
  <sheetData>
    <row r="2" customFormat="false" ht="18.75" hidden="false" customHeight="true" outlineLevel="0" collapsed="false">
      <c r="B2" s="40" t="s">
        <v>128</v>
      </c>
      <c r="C2" s="40"/>
      <c r="D2" s="40"/>
      <c r="E2" s="40"/>
      <c r="F2" s="40"/>
      <c r="G2" s="40"/>
    </row>
    <row r="7" customFormat="false" ht="15.75" hidden="false" customHeight="false" outlineLevel="0" collapsed="false">
      <c r="H7" s="103"/>
    </row>
    <row r="22" customFormat="false" ht="15.75" hidden="false" customHeight="false" outlineLevel="0" collapsed="false">
      <c r="A22" s="104"/>
      <c r="B22" s="79" t="s">
        <v>129</v>
      </c>
      <c r="C22" s="79"/>
      <c r="D22" s="79"/>
      <c r="E22" s="79"/>
      <c r="F22" s="79"/>
      <c r="G22" s="79"/>
      <c r="H22" s="44"/>
      <c r="I22" s="44"/>
    </row>
    <row r="23" customFormat="false" ht="15.75" hidden="false" customHeight="false" outlineLevel="0" collapsed="false">
      <c r="A23" s="104"/>
      <c r="B23" s="80"/>
      <c r="C23" s="80"/>
      <c r="D23" s="80"/>
      <c r="E23" s="80"/>
      <c r="F23" s="80"/>
      <c r="G23" s="76"/>
      <c r="H23" s="45"/>
      <c r="I23" s="45"/>
    </row>
    <row r="24" customFormat="false" ht="15.75" hidden="false" customHeight="false" outlineLevel="0" collapsed="false">
      <c r="A24" s="104"/>
      <c r="B24" s="76" t="s">
        <v>76</v>
      </c>
      <c r="C24" s="81"/>
      <c r="D24" s="81"/>
      <c r="E24" s="80"/>
      <c r="F24" s="78" t="s">
        <v>77</v>
      </c>
      <c r="G24" s="78"/>
      <c r="H24" s="82" t="s">
        <v>130</v>
      </c>
      <c r="I24" s="82"/>
    </row>
    <row r="25" customFormat="false" ht="15.75" hidden="false" customHeight="false" outlineLevel="0" collapsed="false">
      <c r="A25" s="104"/>
      <c r="B25" s="76" t="s">
        <v>79</v>
      </c>
      <c r="C25" s="83" t="s">
        <v>80</v>
      </c>
      <c r="D25" s="83"/>
      <c r="E25" s="80"/>
      <c r="F25" s="78" t="s">
        <v>81</v>
      </c>
      <c r="G25" s="78"/>
      <c r="H25" s="84" t="s">
        <v>131</v>
      </c>
      <c r="I25" s="84"/>
    </row>
    <row r="26" customFormat="false" ht="15.75" hidden="false" customHeight="false" outlineLevel="0" collapsed="false">
      <c r="A26" s="104"/>
      <c r="B26" s="76" t="s">
        <v>83</v>
      </c>
      <c r="C26" s="85"/>
      <c r="D26" s="86"/>
      <c r="E26" s="80"/>
      <c r="F26" s="78" t="s">
        <v>84</v>
      </c>
      <c r="G26" s="78"/>
      <c r="H26" s="84" t="n">
        <v>3</v>
      </c>
      <c r="I26" s="84"/>
    </row>
    <row r="27" customFormat="false" ht="15.75" hidden="false" customHeight="false" outlineLevel="0" collapsed="false">
      <c r="A27" s="104"/>
      <c r="B27" s="87"/>
      <c r="C27" s="87"/>
      <c r="D27" s="87"/>
      <c r="E27" s="80"/>
      <c r="F27" s="80"/>
      <c r="G27" s="76"/>
      <c r="H27" s="44"/>
      <c r="I27" s="44"/>
    </row>
    <row r="28" customFormat="false" ht="15.75" hidden="false" customHeight="false" outlineLevel="0" collapsed="false">
      <c r="A28" s="104"/>
      <c r="B28" s="80"/>
      <c r="C28" s="80"/>
      <c r="D28" s="80"/>
      <c r="E28" s="80"/>
      <c r="F28" s="80"/>
      <c r="G28" s="76"/>
      <c r="H28" s="44"/>
      <c r="I28" s="44"/>
    </row>
    <row r="29" customFormat="false" ht="15.75" hidden="false" customHeight="false" outlineLevel="0" collapsed="false">
      <c r="A29" s="104"/>
      <c r="B29" s="89" t="s">
        <v>85</v>
      </c>
      <c r="C29" s="89"/>
      <c r="D29" s="89"/>
      <c r="E29" s="89"/>
      <c r="F29" s="89" t="s">
        <v>86</v>
      </c>
      <c r="G29" s="76"/>
      <c r="H29" s="44"/>
      <c r="I29" s="44"/>
    </row>
    <row r="30" customFormat="false" ht="15.75" hidden="false" customHeight="false" outlineLevel="0" collapsed="false">
      <c r="A30" s="104"/>
      <c r="B30" s="78"/>
      <c r="C30" s="78"/>
      <c r="D30" s="78"/>
      <c r="E30" s="76"/>
      <c r="F30" s="105"/>
      <c r="G30" s="76"/>
      <c r="H30" s="44"/>
      <c r="I30" s="44"/>
    </row>
    <row r="31" customFormat="false" ht="15.75" hidden="false" customHeight="false" outlineLevel="0" collapsed="false">
      <c r="A31" s="104"/>
      <c r="B31" s="78" t="s">
        <v>88</v>
      </c>
      <c r="C31" s="78"/>
      <c r="D31" s="78"/>
      <c r="E31" s="76"/>
      <c r="F31" s="106" t="n">
        <v>1</v>
      </c>
      <c r="G31" s="76"/>
      <c r="H31" s="44"/>
      <c r="I31" s="44"/>
    </row>
    <row r="32" customFormat="false" ht="15.75" hidden="false" customHeight="false" outlineLevel="0" collapsed="false">
      <c r="A32" s="104"/>
      <c r="B32" s="78" t="s">
        <v>89</v>
      </c>
      <c r="C32" s="78"/>
      <c r="D32" s="78"/>
      <c r="E32" s="76"/>
      <c r="F32" s="90" t="s">
        <v>132</v>
      </c>
      <c r="G32" s="76"/>
      <c r="H32" s="44"/>
      <c r="I32" s="44"/>
    </row>
    <row r="33" customFormat="false" ht="18.75" hidden="false" customHeight="false" outlineLevel="0" collapsed="false">
      <c r="A33" s="104"/>
      <c r="B33" s="78" t="s">
        <v>91</v>
      </c>
      <c r="C33" s="78"/>
      <c r="D33" s="78"/>
      <c r="E33" s="76"/>
      <c r="F33" s="90" t="n">
        <v>0.4</v>
      </c>
      <c r="G33" s="76"/>
      <c r="H33" s="44"/>
      <c r="I33" s="44"/>
    </row>
    <row r="34" customFormat="false" ht="16.5" hidden="false" customHeight="true" outlineLevel="0" collapsed="false">
      <c r="A34" s="104"/>
      <c r="B34" s="91" t="s">
        <v>92</v>
      </c>
      <c r="C34" s="91"/>
      <c r="D34" s="91"/>
      <c r="E34" s="91"/>
      <c r="F34" s="90" t="n">
        <v>18</v>
      </c>
      <c r="G34" s="76"/>
      <c r="H34" s="44"/>
      <c r="I34" s="44"/>
    </row>
    <row r="35" customFormat="false" ht="15.75" hidden="false" customHeight="false" outlineLevel="0" collapsed="false">
      <c r="A35" s="104"/>
      <c r="B35" s="78" t="s">
        <v>94</v>
      </c>
      <c r="C35" s="78"/>
      <c r="D35" s="78"/>
      <c r="E35" s="92"/>
      <c r="F35" s="93" t="n">
        <v>1000000</v>
      </c>
      <c r="G35" s="76"/>
      <c r="H35" s="44"/>
      <c r="I35" s="44"/>
    </row>
    <row r="36" customFormat="false" ht="15.75" hidden="false" customHeight="false" outlineLevel="0" collapsed="false">
      <c r="A36" s="104"/>
      <c r="B36" s="78" t="s">
        <v>95</v>
      </c>
      <c r="C36" s="78"/>
      <c r="D36" s="78"/>
      <c r="E36" s="92"/>
      <c r="F36" s="90" t="n">
        <v>2</v>
      </c>
      <c r="G36" s="76"/>
      <c r="H36" s="44"/>
      <c r="I36" s="44"/>
    </row>
    <row r="37" customFormat="false" ht="15.75" hidden="false" customHeight="false" outlineLevel="0" collapsed="false">
      <c r="A37" s="104"/>
      <c r="B37" s="78" t="s">
        <v>96</v>
      </c>
      <c r="C37" s="78"/>
      <c r="D37" s="78"/>
      <c r="E37" s="94"/>
      <c r="F37" s="95" t="n">
        <v>0.001</v>
      </c>
      <c r="G37" s="76"/>
      <c r="H37" s="44"/>
      <c r="I37" s="44"/>
    </row>
    <row r="38" customFormat="false" ht="15.75" hidden="false" customHeight="false" outlineLevel="0" collapsed="false">
      <c r="A38" s="104"/>
      <c r="B38" s="96" t="s">
        <v>98</v>
      </c>
      <c r="C38" s="89"/>
      <c r="D38" s="89"/>
      <c r="E38" s="92"/>
      <c r="F38" s="107" t="n">
        <v>0.0002</v>
      </c>
      <c r="G38" s="76"/>
      <c r="H38" s="44"/>
      <c r="I38" s="44"/>
    </row>
    <row r="39" customFormat="false" ht="18.75" hidden="false" customHeight="false" outlineLevel="0" collapsed="false">
      <c r="A39" s="104"/>
      <c r="B39" s="76" t="s">
        <v>101</v>
      </c>
      <c r="C39" s="76"/>
      <c r="D39" s="76"/>
      <c r="E39" s="76"/>
      <c r="F39" s="90" t="n">
        <v>5.8</v>
      </c>
      <c r="G39" s="76"/>
      <c r="H39" s="44"/>
      <c r="I39" s="44"/>
    </row>
    <row r="40" customFormat="false" ht="18.75" hidden="false" customHeight="false" outlineLevel="0" collapsed="false">
      <c r="A40" s="104"/>
      <c r="B40" s="76" t="s">
        <v>102</v>
      </c>
      <c r="C40" s="76"/>
      <c r="D40" s="76"/>
      <c r="E40" s="76"/>
      <c r="F40" s="90" t="n">
        <v>5.5</v>
      </c>
      <c r="G40" s="76"/>
      <c r="H40" s="44"/>
      <c r="I40" s="44"/>
    </row>
    <row r="41" customFormat="false" ht="18.75" hidden="false" customHeight="false" outlineLevel="0" collapsed="false">
      <c r="A41" s="104"/>
      <c r="B41" s="76" t="s">
        <v>104</v>
      </c>
      <c r="C41" s="76"/>
      <c r="D41" s="76"/>
      <c r="E41" s="76"/>
      <c r="F41" s="90" t="n">
        <v>11.3</v>
      </c>
      <c r="G41" s="76"/>
      <c r="H41" s="44"/>
      <c r="I41" s="44"/>
    </row>
    <row r="42" customFormat="false" ht="19.5" hidden="false" customHeight="true" outlineLevel="0" collapsed="false">
      <c r="A42" s="104"/>
      <c r="B42" s="76" t="s">
        <v>106</v>
      </c>
      <c r="C42" s="76"/>
      <c r="D42" s="76"/>
      <c r="E42" s="76"/>
      <c r="F42" s="90" t="n">
        <v>9</v>
      </c>
      <c r="G42" s="76"/>
      <c r="H42" s="44"/>
      <c r="I42" s="44"/>
    </row>
    <row r="43" customFormat="false" ht="18.75" hidden="false" customHeight="true" outlineLevel="0" collapsed="false">
      <c r="A43" s="104"/>
      <c r="B43" s="76" t="s">
        <v>107</v>
      </c>
      <c r="C43" s="76"/>
      <c r="D43" s="76"/>
      <c r="E43" s="76"/>
      <c r="F43" s="90" t="n">
        <v>0.33</v>
      </c>
      <c r="G43" s="76"/>
      <c r="H43" s="44"/>
      <c r="I43" s="44"/>
    </row>
    <row r="44" customFormat="false" ht="15.75" hidden="false" customHeight="false" outlineLevel="0" collapsed="false">
      <c r="B44" s="76"/>
      <c r="C44" s="76"/>
      <c r="D44" s="76"/>
      <c r="E44" s="76"/>
      <c r="F44" s="76"/>
      <c r="G44" s="76"/>
      <c r="H44" s="76"/>
      <c r="I44" s="76"/>
    </row>
    <row r="45" customFormat="false" ht="24.75" hidden="false" customHeight="true" outlineLevel="0" collapsed="false">
      <c r="B45" s="108"/>
      <c r="C45" s="108"/>
      <c r="D45" s="108"/>
      <c r="E45" s="108"/>
      <c r="F45" s="99" t="s">
        <v>133</v>
      </c>
      <c r="G45" s="100"/>
      <c r="H45" s="100" t="s">
        <v>110</v>
      </c>
      <c r="I45" s="76"/>
    </row>
    <row r="46" customFormat="false" ht="18.75" hidden="false" customHeight="false" outlineLevel="0" collapsed="false">
      <c r="B46" s="108"/>
      <c r="C46" s="108"/>
      <c r="D46" s="108"/>
      <c r="E46" s="108"/>
      <c r="F46" s="100" t="s">
        <v>134</v>
      </c>
      <c r="G46" s="101"/>
      <c r="H46" s="100" t="s">
        <v>113</v>
      </c>
      <c r="I46" s="76"/>
    </row>
    <row r="47" customFormat="false" ht="15.75" hidden="false" customHeight="false" outlineLevel="0" collapsed="false">
      <c r="B47" s="102" t="s">
        <v>116</v>
      </c>
      <c r="C47" s="102"/>
      <c r="D47" s="102"/>
      <c r="E47" s="102"/>
      <c r="F47" s="109"/>
      <c r="G47" s="102"/>
      <c r="H47" s="74" t="n">
        <v>0.375595548547303</v>
      </c>
      <c r="I47" s="76"/>
    </row>
    <row r="48" customFormat="false" ht="15.75" hidden="false" customHeight="false" outlineLevel="0" collapsed="false">
      <c r="B48" s="102" t="s">
        <v>119</v>
      </c>
      <c r="C48" s="102"/>
      <c r="D48" s="102"/>
      <c r="E48" s="102"/>
      <c r="F48" s="110" t="n">
        <v>11.7234839711557</v>
      </c>
      <c r="G48" s="102"/>
      <c r="H48" s="109"/>
      <c r="I48" s="76"/>
    </row>
    <row r="49" customFormat="false" ht="15.75" hidden="false" customHeight="false" outlineLevel="0" collapsed="false">
      <c r="B49" s="76"/>
      <c r="C49" s="76"/>
      <c r="D49" s="76"/>
      <c r="E49" s="76"/>
      <c r="F49" s="76"/>
      <c r="G49" s="76"/>
      <c r="H49" s="76"/>
      <c r="I49" s="76"/>
    </row>
    <row r="50" customFormat="false" ht="15.75" hidden="false" customHeight="false" outlineLevel="0" collapsed="false">
      <c r="B50" s="76"/>
      <c r="C50" s="76"/>
      <c r="D50" s="76"/>
      <c r="E50" s="76"/>
      <c r="F50" s="76"/>
      <c r="G50" s="76"/>
      <c r="H50" s="76"/>
      <c r="I50" s="76"/>
    </row>
    <row r="51" customFormat="false" ht="15.75" hidden="false" customHeight="false" outlineLevel="0" collapsed="false">
      <c r="B51" s="76"/>
      <c r="C51" s="76"/>
      <c r="D51" s="76"/>
      <c r="E51" s="76"/>
      <c r="F51" s="76"/>
      <c r="G51" s="76"/>
      <c r="H51" s="76"/>
      <c r="I51" s="76"/>
    </row>
    <row r="52" customFormat="false" ht="15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</row>
    <row r="53" customFormat="false" ht="15.75" hidden="false" customHeight="false" outlineLevel="0" collapsed="false">
      <c r="B53" s="76"/>
      <c r="C53" s="76"/>
      <c r="D53" s="76"/>
      <c r="E53" s="76"/>
      <c r="F53" s="76"/>
      <c r="G53" s="76"/>
      <c r="H53" s="76"/>
      <c r="I53" s="76"/>
    </row>
    <row r="54" customFormat="false" ht="15.75" hidden="false" customHeight="false" outlineLevel="0" collapsed="false">
      <c r="B54" s="76"/>
      <c r="C54" s="76"/>
      <c r="D54" s="76"/>
      <c r="E54" s="76"/>
      <c r="F54" s="76"/>
      <c r="G54" s="76"/>
      <c r="H54" s="76"/>
      <c r="I54" s="76"/>
    </row>
    <row r="55" customFormat="false" ht="15.75" hidden="false" customHeight="false" outlineLevel="0" collapsed="false">
      <c r="B55" s="76"/>
      <c r="C55" s="76"/>
      <c r="D55" s="76"/>
      <c r="E55" s="76"/>
      <c r="F55" s="76"/>
      <c r="G55" s="76"/>
      <c r="H55" s="76"/>
      <c r="I55" s="76"/>
    </row>
    <row r="56" customFormat="false" ht="15.75" hidden="false" customHeight="false" outlineLevel="0" collapsed="false">
      <c r="B56" s="76"/>
      <c r="C56" s="76"/>
      <c r="D56" s="76"/>
      <c r="E56" s="76"/>
      <c r="F56" s="76"/>
      <c r="G56" s="76"/>
      <c r="H56" s="76"/>
      <c r="I56" s="76"/>
    </row>
    <row r="57" customFormat="false" ht="15.75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</row>
    <row r="58" customFormat="false" ht="15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</row>
  </sheetData>
  <sheetProtection sheet="true" password="cc3b" objects="true" scenarios="true"/>
  <mergeCells count="17">
    <mergeCell ref="B2:G2"/>
    <mergeCell ref="B22:G22"/>
    <mergeCell ref="C24:D24"/>
    <mergeCell ref="H24:I24"/>
    <mergeCell ref="C25:D25"/>
    <mergeCell ref="F25:G25"/>
    <mergeCell ref="H25:I25"/>
    <mergeCell ref="F26:G26"/>
    <mergeCell ref="H26:I26"/>
    <mergeCell ref="B29:D29"/>
    <mergeCell ref="B30:D30"/>
    <mergeCell ref="B31:D31"/>
    <mergeCell ref="B32:D32"/>
    <mergeCell ref="B33:D33"/>
    <mergeCell ref="B35:D35"/>
    <mergeCell ref="B36:D36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CV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4" width="7.11"/>
    <col collapsed="false" customWidth="true" hidden="false" outlineLevel="0" max="4" min="4" style="0" width="13.87"/>
    <col collapsed="false" customWidth="true" hidden="false" outlineLevel="0" max="5" min="5" style="0" width="4.24"/>
    <col collapsed="false" customWidth="true" hidden="false" outlineLevel="0" max="7" min="7" style="0" width="16.87"/>
    <col collapsed="false" customWidth="true" hidden="false" outlineLevel="0" max="8" min="8" style="0" width="9.74"/>
    <col collapsed="false" customWidth="true" hidden="false" outlineLevel="0" max="9" min="9" style="0" width="8.37"/>
    <col collapsed="false" customWidth="true" hidden="true" outlineLevel="0" max="10" min="10" style="0" width="7.99"/>
    <col collapsed="false" customWidth="true" hidden="true" outlineLevel="0" max="11" min="11" style="44" width="5.62"/>
    <col collapsed="false" customWidth="true" hidden="true" outlineLevel="0" max="12" min="12" style="44" width="9.12"/>
    <col collapsed="false" customWidth="true" hidden="true" outlineLevel="0" max="15" min="13" style="44" width="5.62"/>
    <col collapsed="false" customWidth="true" hidden="true" outlineLevel="0" max="16" min="16" style="44" width="7.37"/>
    <col collapsed="false" customWidth="true" hidden="true" outlineLevel="0" max="30" min="17" style="44" width="5.62"/>
    <col collapsed="false" customWidth="true" hidden="true" outlineLevel="0" max="31" min="31" style="44" width="4.99"/>
    <col collapsed="false" customWidth="true" hidden="true" outlineLevel="0" max="32" min="32" style="44" width="5.62"/>
    <col collapsed="false" customWidth="true" hidden="true" outlineLevel="0" max="33" min="33" style="44" width="7.24"/>
    <col collapsed="false" customWidth="true" hidden="true" outlineLevel="0" max="34" min="34" style="44" width="6.99"/>
    <col collapsed="false" customWidth="true" hidden="true" outlineLevel="0" max="35" min="35" style="44" width="6.24"/>
    <col collapsed="false" customWidth="true" hidden="true" outlineLevel="0" max="36" min="36" style="44" width="6.62"/>
    <col collapsed="false" customWidth="true" hidden="true" outlineLevel="0" max="37" min="37" style="44" width="6.49"/>
    <col collapsed="false" customWidth="true" hidden="true" outlineLevel="0" max="38" min="38" style="44" width="6.37"/>
    <col collapsed="false" customWidth="true" hidden="true" outlineLevel="0" max="39" min="39" style="44" width="7.11"/>
    <col collapsed="false" customWidth="true" hidden="true" outlineLevel="0" max="40" min="40" style="44" width="5.62"/>
    <col collapsed="false" customWidth="true" hidden="true" outlineLevel="0" max="41" min="41" style="44" width="6.12"/>
    <col collapsed="false" customWidth="true" hidden="true" outlineLevel="0" max="42" min="42" style="44" width="6.24"/>
    <col collapsed="false" customWidth="true" hidden="true" outlineLevel="0" max="43" min="43" style="44" width="6.74"/>
    <col collapsed="false" customWidth="true" hidden="true" outlineLevel="0" max="44" min="44" style="44" width="6.37"/>
    <col collapsed="false" customWidth="true" hidden="true" outlineLevel="0" max="45" min="45" style="44" width="6.74"/>
    <col collapsed="false" customWidth="true" hidden="true" outlineLevel="0" max="46" min="46" style="44" width="3.74"/>
    <col collapsed="false" customWidth="true" hidden="true" outlineLevel="0" max="47" min="47" style="44" width="6.12"/>
    <col collapsed="false" customWidth="true" hidden="true" outlineLevel="0" max="48" min="48" style="44" width="6.49"/>
    <col collapsed="false" customWidth="true" hidden="true" outlineLevel="0" max="49" min="49" style="44" width="6.37"/>
    <col collapsed="false" customWidth="true" hidden="true" outlineLevel="0" max="50" min="50" style="0" width="6.37"/>
    <col collapsed="false" customWidth="true" hidden="true" outlineLevel="0" max="51" min="51" style="0" width="9.49"/>
    <col collapsed="false" customWidth="true" hidden="true" outlineLevel="0" max="52" min="52" style="0" width="5.24"/>
    <col collapsed="false" customWidth="true" hidden="true" outlineLevel="0" max="53" min="53" style="0" width="7.37"/>
    <col collapsed="false" customWidth="true" hidden="true" outlineLevel="0" max="54" min="54" style="0" width="5.87"/>
    <col collapsed="false" customWidth="true" hidden="true" outlineLevel="0" max="55" min="55" style="0" width="6.37"/>
    <col collapsed="false" customWidth="true" hidden="true" outlineLevel="0" max="56" min="56" style="0" width="6.86"/>
    <col collapsed="false" customWidth="true" hidden="true" outlineLevel="0" max="57" min="57" style="0" width="7.62"/>
    <col collapsed="false" customWidth="true" hidden="true" outlineLevel="0" max="58" min="58" style="0" width="4.62"/>
    <col collapsed="false" customWidth="true" hidden="true" outlineLevel="0" max="59" min="59" style="0" width="7.74"/>
    <col collapsed="false" customWidth="true" hidden="true" outlineLevel="0" max="60" min="60" style="0" width="4.99"/>
    <col collapsed="false" customWidth="true" hidden="true" outlineLevel="0" max="61" min="61" style="0" width="7.24"/>
    <col collapsed="false" customWidth="true" hidden="true" outlineLevel="0" max="62" min="62" style="0" width="7.11"/>
    <col collapsed="false" customWidth="true" hidden="true" outlineLevel="0" max="63" min="63" style="0" width="7.62"/>
    <col collapsed="false" customWidth="true" hidden="true" outlineLevel="0" max="64" min="64" style="0" width="6.62"/>
    <col collapsed="false" customWidth="true" hidden="true" outlineLevel="0" max="65" min="65" style="0" width="6.24"/>
    <col collapsed="false" customWidth="true" hidden="true" outlineLevel="0" max="66" min="66" style="0" width="6.74"/>
    <col collapsed="false" customWidth="true" hidden="true" outlineLevel="0" max="67" min="67" style="0" width="0.12"/>
    <col collapsed="false" customWidth="false" hidden="true" outlineLevel="0" max="100" min="68" style="0" width="10.9"/>
  </cols>
  <sheetData>
    <row r="1" customFormat="false" ht="21.75" hidden="false" customHeight="true" outlineLevel="0" collapsed="false">
      <c r="H1" s="44"/>
      <c r="I1" s="44"/>
      <c r="K1" s="111"/>
      <c r="L1" s="111" t="s">
        <v>135</v>
      </c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</row>
    <row r="2" customFormat="false" ht="15.75" hidden="false" customHeight="true" outlineLevel="0" collapsed="false">
      <c r="B2" s="43" t="s">
        <v>75</v>
      </c>
      <c r="C2" s="43"/>
      <c r="D2" s="43"/>
      <c r="E2" s="43"/>
      <c r="F2" s="43"/>
      <c r="G2" s="43"/>
      <c r="H2" s="44"/>
      <c r="I2" s="44"/>
      <c r="K2" s="111" t="s">
        <v>136</v>
      </c>
      <c r="L2" s="111"/>
      <c r="M2" s="111" t="n">
        <v>1</v>
      </c>
      <c r="N2" s="111" t="n">
        <v>2</v>
      </c>
      <c r="O2" s="111" t="n">
        <v>3</v>
      </c>
      <c r="P2" s="111" t="n">
        <v>4</v>
      </c>
      <c r="Q2" s="111" t="n">
        <v>5</v>
      </c>
      <c r="R2" s="111" t="n">
        <v>6</v>
      </c>
      <c r="S2" s="111" t="n">
        <v>7</v>
      </c>
      <c r="T2" s="111" t="n">
        <v>8</v>
      </c>
      <c r="U2" s="111" t="n">
        <v>9</v>
      </c>
      <c r="V2" s="111" t="n">
        <v>10</v>
      </c>
      <c r="W2" s="111" t="n">
        <v>11</v>
      </c>
      <c r="X2" s="111" t="n">
        <v>12</v>
      </c>
      <c r="Y2" s="111" t="n">
        <v>13</v>
      </c>
      <c r="Z2" s="111" t="n">
        <v>14</v>
      </c>
      <c r="AA2" s="111" t="n">
        <v>15</v>
      </c>
      <c r="AB2" s="111" t="n">
        <v>16</v>
      </c>
      <c r="AC2" s="111" t="n">
        <v>17</v>
      </c>
      <c r="AD2" s="111" t="n">
        <v>18</v>
      </c>
      <c r="AH2" s="44" t="s">
        <v>137</v>
      </c>
      <c r="AI2" s="44" t="s">
        <v>138</v>
      </c>
      <c r="AJ2" s="44" t="s">
        <v>139</v>
      </c>
    </row>
    <row r="3" customFormat="false" ht="15.75" hidden="false" customHeight="false" outlineLevel="0" collapsed="false">
      <c r="B3" s="29"/>
      <c r="C3" s="29"/>
      <c r="D3" s="29"/>
      <c r="E3" s="29"/>
      <c r="F3" s="29"/>
      <c r="H3" s="45"/>
      <c r="I3" s="45"/>
      <c r="K3" s="111" t="n">
        <v>1</v>
      </c>
      <c r="L3" s="112" t="s">
        <v>140</v>
      </c>
      <c r="M3" s="112" t="n">
        <v>1</v>
      </c>
      <c r="N3" s="112" t="n">
        <v>2</v>
      </c>
      <c r="O3" s="112" t="n">
        <v>3</v>
      </c>
      <c r="P3" s="112" t="n">
        <v>4</v>
      </c>
      <c r="Q3" s="112" t="n">
        <v>5</v>
      </c>
      <c r="R3" s="112" t="n">
        <v>6</v>
      </c>
      <c r="S3" s="112" t="n">
        <v>7</v>
      </c>
      <c r="T3" s="112" t="n">
        <v>8</v>
      </c>
      <c r="U3" s="112" t="n">
        <v>9</v>
      </c>
      <c r="V3" s="112" t="n">
        <v>10</v>
      </c>
      <c r="W3" s="112" t="n">
        <v>14</v>
      </c>
      <c r="X3" s="112" t="n">
        <v>18</v>
      </c>
      <c r="Y3" s="112" t="n">
        <v>20</v>
      </c>
      <c r="Z3" s="112" t="n">
        <v>23</v>
      </c>
      <c r="AA3" s="113" t="n">
        <v>25</v>
      </c>
      <c r="AB3" s="112" t="n">
        <v>30</v>
      </c>
      <c r="AC3" s="112" t="n">
        <v>40</v>
      </c>
      <c r="AD3" s="112" t="n">
        <v>50</v>
      </c>
      <c r="AG3" s="44" t="s">
        <v>136</v>
      </c>
      <c r="AH3" s="44" t="n">
        <f aca="false">LOOKUP(F14,M3:AD3,M2:AD2)</f>
        <v>12</v>
      </c>
      <c r="AI3" s="44" t="n">
        <f aca="false">AH3+1</f>
        <v>13</v>
      </c>
    </row>
    <row r="4" customFormat="false" ht="15.75" hidden="false" customHeight="false" outlineLevel="0" collapsed="false">
      <c r="B4" s="0" t="s">
        <v>76</v>
      </c>
      <c r="C4" s="46"/>
      <c r="D4" s="46"/>
      <c r="E4" s="29"/>
      <c r="F4" s="42" t="s">
        <v>77</v>
      </c>
      <c r="G4" s="42"/>
      <c r="H4" s="47"/>
      <c r="I4" s="47"/>
      <c r="K4" s="111" t="n">
        <v>2</v>
      </c>
      <c r="L4" s="114" t="s">
        <v>141</v>
      </c>
      <c r="M4" s="112" t="n">
        <v>13.9</v>
      </c>
      <c r="N4" s="112" t="n">
        <v>18.8</v>
      </c>
      <c r="O4" s="113" t="n">
        <v>22.6</v>
      </c>
      <c r="P4" s="112" t="n">
        <v>26.95</v>
      </c>
      <c r="Q4" s="112" t="n">
        <v>30</v>
      </c>
      <c r="R4" s="112" t="n">
        <v>32.6</v>
      </c>
      <c r="S4" s="112" t="n">
        <v>34.6</v>
      </c>
      <c r="T4" s="112" t="n">
        <v>36.1</v>
      </c>
      <c r="U4" s="112" t="n">
        <v>37.8</v>
      </c>
      <c r="V4" s="112" t="n">
        <v>39</v>
      </c>
      <c r="W4" s="112" t="n">
        <v>42</v>
      </c>
      <c r="X4" s="112" t="n">
        <v>44.35</v>
      </c>
      <c r="Y4" s="112" t="n">
        <v>45.2</v>
      </c>
      <c r="Z4" s="112" t="n">
        <v>46.3</v>
      </c>
      <c r="AA4" s="112" t="n">
        <v>46.7</v>
      </c>
      <c r="AB4" s="112" t="n">
        <v>47.8</v>
      </c>
      <c r="AC4" s="112" t="n">
        <v>49.1</v>
      </c>
      <c r="AD4" s="112" t="n">
        <v>50</v>
      </c>
      <c r="AG4" s="44" t="s">
        <v>142</v>
      </c>
      <c r="AH4" s="44" t="n">
        <f aca="false">LOOKUP(AH3,M2:AD2,M3:AD3)</f>
        <v>18</v>
      </c>
      <c r="AI4" s="44" t="n">
        <f aca="false">LOOKUP(AI3,M2:AD2,M3:AD3)</f>
        <v>20</v>
      </c>
    </row>
    <row r="5" customFormat="false" ht="15.75" hidden="false" customHeight="false" outlineLevel="0" collapsed="false">
      <c r="B5" s="0" t="s">
        <v>79</v>
      </c>
      <c r="C5" s="48"/>
      <c r="D5" s="48"/>
      <c r="E5" s="29"/>
      <c r="F5" s="42" t="s">
        <v>81</v>
      </c>
      <c r="G5" s="42"/>
      <c r="H5" s="49"/>
      <c r="I5" s="49"/>
      <c r="AG5" s="44" t="s">
        <v>143</v>
      </c>
      <c r="AH5" s="44" t="n">
        <f aca="false">LOOKUP(AH4,M3:AD3,M4:AD4)</f>
        <v>44.35</v>
      </c>
      <c r="AI5" s="44" t="n">
        <f aca="false">LOOKUP(AI4,M3:AD3,M4:AD4)</f>
        <v>45.2</v>
      </c>
      <c r="AJ5" s="44" t="n">
        <f aca="false">((AI5-AH5)/(AI4-AH4))*(F14-AH4)+AH5</f>
        <v>44.35</v>
      </c>
    </row>
    <row r="6" customFormat="false" ht="15.75" hidden="false" customHeight="false" outlineLevel="0" collapsed="false">
      <c r="B6" s="0" t="s">
        <v>83</v>
      </c>
      <c r="C6" s="50"/>
      <c r="D6" s="51"/>
      <c r="E6" s="29"/>
      <c r="F6" s="42" t="s">
        <v>84</v>
      </c>
      <c r="G6" s="42"/>
      <c r="H6" s="49"/>
      <c r="I6" s="49"/>
    </row>
    <row r="7" customFormat="false" ht="15.75" hidden="false" customHeight="false" outlineLevel="0" collapsed="false">
      <c r="B7" s="115"/>
      <c r="C7" s="115"/>
      <c r="D7" s="115"/>
      <c r="E7" s="29"/>
      <c r="F7" s="29"/>
      <c r="H7" s="44"/>
      <c r="I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24.95" hidden="false" customHeight="true" outlineLevel="0" collapsed="false">
      <c r="D8" s="116"/>
      <c r="E8" s="116"/>
      <c r="F8" s="29"/>
      <c r="H8" s="44"/>
      <c r="I8" s="44"/>
      <c r="K8" s="111"/>
      <c r="L8" s="111" t="s">
        <v>144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B9" s="52" t="s">
        <v>85</v>
      </c>
      <c r="C9" s="52"/>
      <c r="D9" s="52"/>
      <c r="E9" s="52"/>
      <c r="F9" s="52" t="s">
        <v>86</v>
      </c>
      <c r="H9" s="44"/>
      <c r="I9" s="44"/>
      <c r="K9" s="111" t="s">
        <v>136</v>
      </c>
      <c r="L9" s="111"/>
      <c r="M9" s="111" t="n">
        <v>1</v>
      </c>
      <c r="N9" s="111" t="n">
        <v>2</v>
      </c>
      <c r="O9" s="111" t="n">
        <v>3</v>
      </c>
      <c r="P9" s="111" t="n">
        <v>4</v>
      </c>
      <c r="Q9" s="111" t="n">
        <v>5</v>
      </c>
      <c r="R9" s="111" t="n">
        <v>6</v>
      </c>
      <c r="S9" s="111" t="n">
        <v>7</v>
      </c>
      <c r="T9" s="111" t="n">
        <v>8</v>
      </c>
      <c r="U9" s="111" t="n">
        <v>9</v>
      </c>
      <c r="V9" s="111" t="n">
        <v>10</v>
      </c>
      <c r="W9" s="111" t="n">
        <v>11</v>
      </c>
      <c r="X9" s="111" t="n">
        <v>12</v>
      </c>
      <c r="Y9" s="111" t="n">
        <v>13</v>
      </c>
      <c r="Z9" s="111" t="n">
        <v>14</v>
      </c>
      <c r="AA9" s="111" t="n">
        <v>15</v>
      </c>
      <c r="AB9" s="111" t="n">
        <v>16</v>
      </c>
      <c r="AC9" s="111" t="n">
        <v>17</v>
      </c>
      <c r="AD9" s="111" t="n">
        <v>18</v>
      </c>
      <c r="AH9" s="44" t="s">
        <v>137</v>
      </c>
      <c r="AI9" s="44" t="s">
        <v>138</v>
      </c>
      <c r="AJ9" s="44" t="s">
        <v>139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20.1" hidden="false" customHeight="true" outlineLevel="0" collapsed="false">
      <c r="B10" s="42" t="s">
        <v>87</v>
      </c>
      <c r="C10" s="42"/>
      <c r="D10" s="42"/>
      <c r="F10" s="53" t="n">
        <v>0.25</v>
      </c>
      <c r="H10" s="44"/>
      <c r="I10" s="44"/>
      <c r="K10" s="111" t="n">
        <v>1</v>
      </c>
      <c r="L10" s="112" t="s">
        <v>140</v>
      </c>
      <c r="M10" s="112" t="n">
        <v>1</v>
      </c>
      <c r="N10" s="112" t="n">
        <v>2</v>
      </c>
      <c r="O10" s="112" t="n">
        <v>3</v>
      </c>
      <c r="P10" s="112" t="n">
        <v>4</v>
      </c>
      <c r="Q10" s="112" t="n">
        <v>5</v>
      </c>
      <c r="R10" s="112" t="n">
        <v>6</v>
      </c>
      <c r="S10" s="112" t="n">
        <v>7</v>
      </c>
      <c r="T10" s="112" t="n">
        <v>8</v>
      </c>
      <c r="U10" s="112" t="n">
        <v>9</v>
      </c>
      <c r="V10" s="112" t="n">
        <v>10</v>
      </c>
      <c r="W10" s="112" t="n">
        <v>14</v>
      </c>
      <c r="X10" s="112" t="n">
        <v>18</v>
      </c>
      <c r="Y10" s="112" t="n">
        <v>20</v>
      </c>
      <c r="Z10" s="112" t="n">
        <v>23</v>
      </c>
      <c r="AA10" s="113" t="n">
        <v>25</v>
      </c>
      <c r="AB10" s="112" t="n">
        <v>30</v>
      </c>
      <c r="AC10" s="112" t="n">
        <v>40</v>
      </c>
      <c r="AD10" s="112" t="n">
        <v>50</v>
      </c>
      <c r="AG10" s="44" t="s">
        <v>136</v>
      </c>
      <c r="AH10" s="44" t="n">
        <f aca="false">LOOKUP(F14,M10:AD10,M9:AD9)</f>
        <v>12</v>
      </c>
      <c r="AI10" s="44" t="n">
        <f aca="false">IF(AH10=18,18,AH10+1)</f>
        <v>13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0.1" hidden="false" customHeight="true" outlineLevel="0" collapsed="false">
      <c r="B11" s="42" t="s">
        <v>88</v>
      </c>
      <c r="C11" s="42"/>
      <c r="D11" s="42"/>
      <c r="F11" s="54" t="n">
        <v>0.0625</v>
      </c>
      <c r="H11" s="44"/>
      <c r="I11" s="44"/>
      <c r="K11" s="111" t="n">
        <v>2</v>
      </c>
      <c r="L11" s="114" t="s">
        <v>141</v>
      </c>
      <c r="M11" s="112" t="n">
        <v>10</v>
      </c>
      <c r="N11" s="112" t="n">
        <v>13.5</v>
      </c>
      <c r="O11" s="113" t="n">
        <v>16.3</v>
      </c>
      <c r="P11" s="112" t="n">
        <v>19.4</v>
      </c>
      <c r="Q11" s="112" t="n">
        <v>21.6</v>
      </c>
      <c r="R11" s="112" t="n">
        <v>22.8</v>
      </c>
      <c r="S11" s="112" t="n">
        <v>23.75</v>
      </c>
      <c r="T11" s="112" t="n">
        <v>25</v>
      </c>
      <c r="U11" s="112" t="n">
        <v>25.8</v>
      </c>
      <c r="V11" s="112" t="n">
        <v>26.6</v>
      </c>
      <c r="W11" s="112" t="n">
        <v>28.6</v>
      </c>
      <c r="X11" s="112" t="n">
        <v>29.3</v>
      </c>
      <c r="Y11" s="112" t="n">
        <v>29.7</v>
      </c>
      <c r="Z11" s="112" t="n">
        <v>30</v>
      </c>
      <c r="AA11" s="112" t="n">
        <v>30.1</v>
      </c>
      <c r="AB11" s="112" t="n">
        <v>30.4</v>
      </c>
      <c r="AC11" s="112" t="n">
        <v>30.4</v>
      </c>
      <c r="AD11" s="112" t="n">
        <v>30.3</v>
      </c>
      <c r="AG11" s="44" t="s">
        <v>142</v>
      </c>
      <c r="AH11" s="44" t="n">
        <f aca="false">LOOKUP(AH10,M9:AD9,M10:AD10)</f>
        <v>18</v>
      </c>
      <c r="AI11" s="44" t="n">
        <f aca="false">LOOKUP(AI10,M9:AD9,M10:AD10)</f>
        <v>20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0.1" hidden="false" customHeight="true" outlineLevel="0" collapsed="false">
      <c r="B12" s="42" t="s">
        <v>89</v>
      </c>
      <c r="C12" s="42"/>
      <c r="D12" s="42"/>
      <c r="F12" s="54" t="s">
        <v>90</v>
      </c>
      <c r="H12" s="44"/>
      <c r="I12" s="44"/>
      <c r="AG12" s="44" t="s">
        <v>143</v>
      </c>
      <c r="AH12" s="44" t="n">
        <f aca="false">LOOKUP(AH11,M10:AD10,M11:AD11)</f>
        <v>29.3</v>
      </c>
      <c r="AI12" s="44" t="n">
        <f aca="false">LOOKUP(AI11,M10:AD10,M11:AD11)</f>
        <v>29.7</v>
      </c>
      <c r="AJ12" s="44" t="n">
        <f aca="false">((AI12-AH12)/(AI11-AH11))*(F14-AH11)+AH12</f>
        <v>29.3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0.1" hidden="false" customHeight="true" outlineLevel="0" collapsed="false">
      <c r="B13" s="42" t="s">
        <v>91</v>
      </c>
      <c r="C13" s="42"/>
      <c r="D13" s="42"/>
      <c r="F13" s="54" t="n">
        <v>0.02</v>
      </c>
      <c r="H13" s="44"/>
      <c r="I13" s="4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20.1" hidden="false" customHeight="true" outlineLevel="0" collapsed="false">
      <c r="B14" s="55" t="s">
        <v>92</v>
      </c>
      <c r="C14" s="55"/>
      <c r="D14" s="55"/>
      <c r="E14" s="55"/>
      <c r="F14" s="54" t="n">
        <v>18</v>
      </c>
      <c r="H14" s="44"/>
      <c r="I14" s="4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20.1" hidden="false" customHeight="true" outlineLevel="0" collapsed="false">
      <c r="B15" s="56" t="s">
        <v>93</v>
      </c>
      <c r="C15" s="56"/>
      <c r="D15" s="56"/>
      <c r="E15" s="2"/>
      <c r="F15" s="54" t="n">
        <v>21</v>
      </c>
      <c r="H15" s="44"/>
      <c r="I15" s="44"/>
      <c r="K15" s="111"/>
      <c r="L15" s="111" t="s">
        <v>145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0.1" hidden="false" customHeight="true" outlineLevel="0" collapsed="false">
      <c r="B16" s="42" t="s">
        <v>94</v>
      </c>
      <c r="C16" s="42"/>
      <c r="D16" s="42"/>
      <c r="E16" s="2"/>
      <c r="F16" s="57" t="n">
        <v>1000000</v>
      </c>
      <c r="H16" s="44"/>
      <c r="I16" s="44"/>
      <c r="K16" s="111" t="s">
        <v>136</v>
      </c>
      <c r="L16" s="111"/>
      <c r="M16" s="111" t="n">
        <v>1</v>
      </c>
      <c r="N16" s="111" t="n">
        <v>2</v>
      </c>
      <c r="O16" s="111" t="n">
        <v>3</v>
      </c>
      <c r="P16" s="111" t="n">
        <v>4</v>
      </c>
      <c r="Q16" s="111" t="n">
        <v>5</v>
      </c>
      <c r="R16" s="111" t="n">
        <v>6</v>
      </c>
      <c r="S16" s="111" t="n">
        <v>7</v>
      </c>
      <c r="T16" s="111" t="n">
        <v>8</v>
      </c>
      <c r="U16" s="111" t="n">
        <v>9</v>
      </c>
      <c r="V16" s="111" t="n">
        <v>10</v>
      </c>
      <c r="W16" s="111" t="n">
        <v>11</v>
      </c>
      <c r="X16" s="111" t="n">
        <v>12</v>
      </c>
      <c r="Y16" s="111" t="n">
        <v>13</v>
      </c>
      <c r="Z16" s="111" t="n">
        <v>14</v>
      </c>
      <c r="AA16" s="111" t="n">
        <v>15</v>
      </c>
      <c r="AB16" s="111" t="n">
        <v>16</v>
      </c>
      <c r="AC16" s="111" t="n">
        <v>17</v>
      </c>
      <c r="AD16" s="111" t="n">
        <v>18</v>
      </c>
      <c r="AH16" s="44" t="s">
        <v>137</v>
      </c>
      <c r="AI16" s="44" t="s">
        <v>138</v>
      </c>
      <c r="AJ16" s="44" t="s">
        <v>139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20.1" hidden="false" customHeight="true" outlineLevel="0" collapsed="false">
      <c r="B17" s="42" t="s">
        <v>95</v>
      </c>
      <c r="C17" s="42"/>
      <c r="D17" s="42"/>
      <c r="E17" s="2"/>
      <c r="F17" s="58" t="n">
        <v>1</v>
      </c>
      <c r="H17" s="44"/>
      <c r="I17" s="44"/>
      <c r="K17" s="111" t="n">
        <v>1</v>
      </c>
      <c r="L17" s="112" t="s">
        <v>140</v>
      </c>
      <c r="M17" s="112" t="n">
        <v>1</v>
      </c>
      <c r="N17" s="112" t="n">
        <v>2</v>
      </c>
      <c r="O17" s="112" t="n">
        <v>3</v>
      </c>
      <c r="P17" s="112" t="n">
        <v>4</v>
      </c>
      <c r="Q17" s="112" t="n">
        <v>5</v>
      </c>
      <c r="R17" s="112" t="n">
        <v>6</v>
      </c>
      <c r="S17" s="112" t="n">
        <v>7</v>
      </c>
      <c r="T17" s="112" t="n">
        <v>8</v>
      </c>
      <c r="U17" s="112" t="n">
        <v>9</v>
      </c>
      <c r="V17" s="112" t="n">
        <v>10</v>
      </c>
      <c r="W17" s="112" t="n">
        <v>14</v>
      </c>
      <c r="X17" s="112" t="n">
        <v>18</v>
      </c>
      <c r="Y17" s="112" t="n">
        <v>20</v>
      </c>
      <c r="Z17" s="112" t="n">
        <v>23</v>
      </c>
      <c r="AA17" s="113" t="n">
        <v>25</v>
      </c>
      <c r="AB17" s="112" t="n">
        <v>30</v>
      </c>
      <c r="AC17" s="112" t="n">
        <v>40</v>
      </c>
      <c r="AD17" s="112" t="n">
        <v>50</v>
      </c>
      <c r="AG17" s="44" t="s">
        <v>136</v>
      </c>
      <c r="AH17" s="44" t="n">
        <f aca="false">LOOKUP(F14,M17:AD17,M16:AD16)</f>
        <v>12</v>
      </c>
      <c r="AI17" s="44" t="n">
        <f aca="false">IF(AH17=18,18,AH17+1)</f>
        <v>13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20.1" hidden="false" customHeight="true" outlineLevel="0" collapsed="false">
      <c r="B18" s="42" t="s">
        <v>96</v>
      </c>
      <c r="C18" s="42"/>
      <c r="D18" s="42"/>
      <c r="E18" s="59"/>
      <c r="F18" s="117" t="n">
        <v>0.001</v>
      </c>
      <c r="H18" s="44"/>
      <c r="I18" s="44"/>
      <c r="K18" s="111" t="n">
        <v>2</v>
      </c>
      <c r="L18" s="114" t="s">
        <v>141</v>
      </c>
      <c r="M18" s="112" t="n">
        <v>2</v>
      </c>
      <c r="N18" s="112" t="n">
        <v>3.7</v>
      </c>
      <c r="O18" s="113" t="n">
        <v>4.5</v>
      </c>
      <c r="P18" s="112" t="n">
        <v>4.95</v>
      </c>
      <c r="Q18" s="112" t="n">
        <v>5.2</v>
      </c>
      <c r="R18" s="112" t="n">
        <v>5.3</v>
      </c>
      <c r="S18" s="112" t="n">
        <v>5.31</v>
      </c>
      <c r="T18" s="112" t="n">
        <v>5.48</v>
      </c>
      <c r="U18" s="112" t="n">
        <v>5.5</v>
      </c>
      <c r="V18" s="112" t="n">
        <v>5.57</v>
      </c>
      <c r="W18" s="112" t="n">
        <v>5.57</v>
      </c>
      <c r="X18" s="112" t="n">
        <v>5.5</v>
      </c>
      <c r="Y18" s="112" t="n">
        <v>5.48</v>
      </c>
      <c r="Z18" s="112" t="n">
        <v>5.48</v>
      </c>
      <c r="AA18" s="112" t="n">
        <v>5.31</v>
      </c>
      <c r="AB18" s="112" t="n">
        <v>5.3</v>
      </c>
      <c r="AC18" s="112" t="n">
        <v>5.2</v>
      </c>
      <c r="AD18" s="112" t="n">
        <v>5.1</v>
      </c>
      <c r="AG18" s="44" t="s">
        <v>142</v>
      </c>
      <c r="AH18" s="44" t="n">
        <f aca="false">LOOKUP(AH17,M16:AD16,M17:AD17)</f>
        <v>18</v>
      </c>
      <c r="AI18" s="44" t="n">
        <f aca="false">LOOKUP(AI17,M16:AD16,M17:AD17)</f>
        <v>20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20.1" hidden="false" customHeight="true" outlineLevel="0" collapsed="false">
      <c r="B19" s="42" t="s">
        <v>97</v>
      </c>
      <c r="C19" s="2"/>
      <c r="D19" s="2"/>
      <c r="E19" s="2"/>
      <c r="F19" s="118" t="n">
        <v>0.05</v>
      </c>
      <c r="H19" s="44"/>
      <c r="I19" s="44"/>
      <c r="AG19" s="44" t="s">
        <v>143</v>
      </c>
      <c r="AH19" s="44" t="n">
        <f aca="false">LOOKUP(AH18,M17:AD17,M18:AD18)</f>
        <v>5.5</v>
      </c>
      <c r="AI19" s="44" t="n">
        <f aca="false">LOOKUP(AI18,M17:AD17,M18:AD18)</f>
        <v>5.48</v>
      </c>
      <c r="AJ19" s="44" t="n">
        <f aca="false">((AI19-AH19)/(AI18-AH18))*(F14-AH18)+AH19</f>
        <v>5.5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20.1" hidden="false" customHeight="true" outlineLevel="0" collapsed="false">
      <c r="B20" s="56" t="s">
        <v>98</v>
      </c>
      <c r="C20" s="52"/>
      <c r="D20" s="52"/>
      <c r="E20" s="2"/>
      <c r="F20" s="119" t="n">
        <v>0.0002</v>
      </c>
      <c r="H20" s="44"/>
      <c r="I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20.1" hidden="false" customHeight="true" outlineLevel="0" collapsed="false">
      <c r="B21" s="42" t="s">
        <v>99</v>
      </c>
      <c r="C21" s="42"/>
      <c r="D21" s="42"/>
      <c r="E21" s="2"/>
      <c r="F21" s="53" t="n">
        <v>4</v>
      </c>
      <c r="H21" s="44"/>
      <c r="I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20.1" hidden="false" customHeight="true" outlineLevel="0" collapsed="false">
      <c r="B22" s="42" t="s">
        <v>100</v>
      </c>
      <c r="C22" s="2"/>
      <c r="D22" s="2"/>
      <c r="E22" s="2"/>
      <c r="F22" s="54" t="n">
        <v>3</v>
      </c>
      <c r="H22" s="44"/>
      <c r="I22" s="44"/>
      <c r="K22" s="120"/>
      <c r="L22" s="120" t="s">
        <v>146</v>
      </c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11"/>
      <c r="AC22" s="111"/>
      <c r="AD22" s="11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20.1" hidden="false" customHeight="true" outlineLevel="0" collapsed="false">
      <c r="B23" s="0" t="s">
        <v>101</v>
      </c>
      <c r="F23" s="54" t="n">
        <v>5</v>
      </c>
      <c r="H23" s="44"/>
      <c r="I23" s="44"/>
      <c r="K23" s="120" t="s">
        <v>136</v>
      </c>
      <c r="L23" s="120"/>
      <c r="M23" s="120" t="n">
        <v>1</v>
      </c>
      <c r="N23" s="120" t="n">
        <v>2</v>
      </c>
      <c r="O23" s="120" t="n">
        <v>3</v>
      </c>
      <c r="P23" s="120" t="n">
        <v>4</v>
      </c>
      <c r="Q23" s="120" t="n">
        <v>5</v>
      </c>
      <c r="R23" s="120" t="n">
        <v>6</v>
      </c>
      <c r="S23" s="120" t="n">
        <v>7</v>
      </c>
      <c r="T23" s="120" t="n">
        <v>8</v>
      </c>
      <c r="U23" s="120" t="n">
        <v>9</v>
      </c>
      <c r="V23" s="120" t="n">
        <v>10</v>
      </c>
      <c r="W23" s="120" t="n">
        <v>11</v>
      </c>
      <c r="X23" s="120" t="n">
        <v>12</v>
      </c>
      <c r="Y23" s="121" t="n">
        <v>13</v>
      </c>
      <c r="Z23" s="121" t="n">
        <v>14</v>
      </c>
      <c r="AA23" s="121" t="n">
        <v>15</v>
      </c>
      <c r="AB23" s="0"/>
      <c r="AC23" s="0"/>
      <c r="AD23" s="0"/>
      <c r="AH23" s="44" t="s">
        <v>147</v>
      </c>
      <c r="AI23" s="44" t="s">
        <v>148</v>
      </c>
      <c r="AJ23" s="44" t="s">
        <v>139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20.1" hidden="false" customHeight="true" outlineLevel="0" collapsed="false">
      <c r="B24" s="0" t="s">
        <v>102</v>
      </c>
      <c r="F24" s="54" t="n">
        <v>0.6</v>
      </c>
      <c r="H24" s="44"/>
      <c r="I24" s="44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1"/>
      <c r="Z24" s="121"/>
      <c r="AA24" s="121"/>
      <c r="AB24" s="0"/>
      <c r="AC24" s="0"/>
      <c r="AD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20.1" hidden="false" customHeight="true" outlineLevel="0" collapsed="false">
      <c r="B25" s="42" t="s">
        <v>103</v>
      </c>
      <c r="F25" s="54" t="n">
        <v>1.6</v>
      </c>
      <c r="H25" s="44"/>
      <c r="I25" s="44"/>
      <c r="K25" s="120" t="n">
        <v>1</v>
      </c>
      <c r="L25" s="122" t="s">
        <v>149</v>
      </c>
      <c r="M25" s="122" t="n">
        <v>6</v>
      </c>
      <c r="N25" s="122" t="n">
        <v>8</v>
      </c>
      <c r="O25" s="122" t="n">
        <v>10</v>
      </c>
      <c r="P25" s="122" t="n">
        <v>12</v>
      </c>
      <c r="Q25" s="122" t="n">
        <v>14</v>
      </c>
      <c r="R25" s="122" t="n">
        <v>16</v>
      </c>
      <c r="S25" s="122" t="n">
        <v>18</v>
      </c>
      <c r="T25" s="122" t="n">
        <v>20</v>
      </c>
      <c r="U25" s="122" t="n">
        <v>22</v>
      </c>
      <c r="V25" s="122" t="n">
        <v>24</v>
      </c>
      <c r="W25" s="122" t="n">
        <v>26</v>
      </c>
      <c r="X25" s="123" t="n">
        <v>28</v>
      </c>
      <c r="Y25" s="123" t="n">
        <v>30</v>
      </c>
      <c r="Z25" s="123" t="n">
        <v>40</v>
      </c>
      <c r="AA25" s="123" t="n">
        <v>50</v>
      </c>
      <c r="AB25" s="0"/>
      <c r="AC25" s="0"/>
      <c r="AD25" s="0"/>
      <c r="AG25" s="44" t="s">
        <v>136</v>
      </c>
      <c r="AH25" s="44" t="n">
        <f aca="false">LOOKUP(F15,M25:AA25,M23:AA23)</f>
        <v>8</v>
      </c>
      <c r="AI25" s="44" t="n">
        <f aca="false">IF(AH25=15,15,AH25+1)</f>
        <v>9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20.1" hidden="false" customHeight="true" outlineLevel="0" collapsed="false">
      <c r="B26" s="0" t="s">
        <v>104</v>
      </c>
      <c r="F26" s="54" t="n">
        <v>2</v>
      </c>
      <c r="H26" s="44"/>
      <c r="I26" s="44"/>
      <c r="K26" s="120" t="n">
        <v>2</v>
      </c>
      <c r="L26" s="124" t="s">
        <v>146</v>
      </c>
      <c r="M26" s="122" t="n">
        <v>0.0011</v>
      </c>
      <c r="N26" s="122" t="n">
        <v>0.002</v>
      </c>
      <c r="O26" s="125" t="n">
        <v>0.003</v>
      </c>
      <c r="P26" s="122" t="n">
        <v>0.004</v>
      </c>
      <c r="Q26" s="122" t="n">
        <v>0.0055</v>
      </c>
      <c r="R26" s="122" t="n">
        <v>0.007</v>
      </c>
      <c r="S26" s="122" t="n">
        <v>0.0086</v>
      </c>
      <c r="T26" s="122" t="n">
        <v>0.0105</v>
      </c>
      <c r="U26" s="122" t="n">
        <v>0.011</v>
      </c>
      <c r="V26" s="122" t="n">
        <v>0.015</v>
      </c>
      <c r="W26" s="122" t="n">
        <v>0.017</v>
      </c>
      <c r="X26" s="122" t="n">
        <v>0.019</v>
      </c>
      <c r="Y26" s="123" t="n">
        <v>0.0205</v>
      </c>
      <c r="Z26" s="123" t="n">
        <v>0.032</v>
      </c>
      <c r="AA26" s="123" t="n">
        <v>0.044</v>
      </c>
      <c r="AB26" s="0"/>
      <c r="AC26" s="0"/>
      <c r="AD26" s="0"/>
      <c r="AG26" s="44" t="s">
        <v>142</v>
      </c>
      <c r="AH26" s="44" t="n">
        <f aca="false">LOOKUP(AH25,M23:AA23,M25:AA25)</f>
        <v>20</v>
      </c>
      <c r="AI26" s="44" t="n">
        <f aca="false">LOOKUP(AI25,M23:AA23,M25:AA25)</f>
        <v>22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Y26" s="126"/>
    </row>
    <row r="27" customFormat="false" ht="20.1" hidden="false" customHeight="true" outlineLevel="0" collapsed="false">
      <c r="B27" s="0" t="s">
        <v>105</v>
      </c>
      <c r="F27" s="54" t="n">
        <v>0.16</v>
      </c>
      <c r="H27" s="44"/>
      <c r="I27" s="44"/>
      <c r="AB27" s="0"/>
      <c r="AG27" s="44" t="s">
        <v>143</v>
      </c>
      <c r="AH27" s="44" t="n">
        <f aca="false">LOOKUP(AH26,M25:AA25,M26:AA26)</f>
        <v>0.0105</v>
      </c>
      <c r="AI27" s="44" t="n">
        <f aca="false">LOOKUP(AI26,M25:AA25,M26:AA26)</f>
        <v>0.011</v>
      </c>
      <c r="AJ27" s="44" t="n">
        <f aca="false">((AI27-AH27)/(AI26-AH26))*(F15-AH26)+AH27</f>
        <v>0.01075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20.1" hidden="false" customHeight="true" outlineLevel="0" collapsed="false">
      <c r="B28" s="0" t="s">
        <v>106</v>
      </c>
      <c r="F28" s="54" t="n">
        <v>18</v>
      </c>
      <c r="H28" s="44"/>
      <c r="I28" s="4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20.1" hidden="false" customHeight="true" outlineLevel="0" collapsed="false">
      <c r="B29" s="0" t="s">
        <v>107</v>
      </c>
      <c r="F29" s="54" t="n">
        <v>1</v>
      </c>
      <c r="H29" s="44"/>
      <c r="I29" s="4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.75" hidden="false" customHeight="false" outlineLevel="0" collapsed="false">
      <c r="H30" s="44"/>
      <c r="I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3.5" hidden="false" customHeight="true" outlineLevel="0" collapsed="false">
      <c r="B31" s="61"/>
      <c r="C31" s="61"/>
      <c r="D31" s="61"/>
      <c r="E31" s="61"/>
      <c r="F31" s="62" t="s">
        <v>108</v>
      </c>
      <c r="G31" s="63" t="s">
        <v>109</v>
      </c>
      <c r="H31" s="63" t="s">
        <v>11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 t="s">
        <v>150</v>
      </c>
      <c r="V31" s="0" t="s">
        <v>143</v>
      </c>
      <c r="W31" s="0"/>
      <c r="X31" s="0"/>
      <c r="Y31" s="0"/>
      <c r="Z31" s="0"/>
      <c r="AA31" s="0"/>
      <c r="AB31" s="0"/>
      <c r="AC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5.75" hidden="false" customHeight="true" outlineLevel="0" collapsed="false">
      <c r="B32" s="61"/>
      <c r="C32" s="61"/>
      <c r="D32" s="61"/>
      <c r="E32" s="61"/>
      <c r="F32" s="62" t="s">
        <v>111</v>
      </c>
      <c r="G32" s="63" t="s">
        <v>112</v>
      </c>
      <c r="H32" s="63" t="s">
        <v>11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 t="s">
        <v>151</v>
      </c>
      <c r="V32" s="0"/>
      <c r="W32" s="0"/>
      <c r="X32" s="0"/>
      <c r="Y32" s="0"/>
      <c r="Z32" s="0"/>
      <c r="AA32" s="0"/>
      <c r="AB32" s="0"/>
      <c r="AC32" s="0"/>
      <c r="AI32" s="0"/>
      <c r="AJ32" s="0" t="s">
        <v>152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Z32" s="0" t="s">
        <v>153</v>
      </c>
    </row>
    <row r="33" customFormat="false" ht="15.75" hidden="false" customHeight="false" outlineLevel="0" collapsed="false">
      <c r="B33" s="64" t="s">
        <v>114</v>
      </c>
      <c r="C33" s="64"/>
      <c r="D33" s="64"/>
      <c r="E33" s="64"/>
      <c r="F33" s="66" t="n">
        <f aca="false">IF(($AJ$5*LOG10($F$16*$F$10*$F$11*$P33*$F$17/$F$13))&lt;0,0,$AJ$5*LOG10($F$16*$F$10*$F$11*$P33*$F$17/$F$13))</f>
        <v>207.942516615327</v>
      </c>
      <c r="G33" s="66" t="n">
        <f aca="false">IF(($AJ$12*LOG10($F$16*$F$10*$F$11*$P$33*$F$17/$F$13))&lt;0,0,$AJ$12*LOG10($F$16*$F$10*$F$11*$P$33*$F$17/$F$13))</f>
        <v>137.378032397499</v>
      </c>
      <c r="H33" s="67" t="n">
        <f aca="false">IF(($AJ$19*LOG10($F$16*$F$10*$F$11*$P$33*$F$17/$F$13))&lt;0,0,($AJ$19*LOG10($F$16*$F$10*$F$11*$P$33*$F$17/$F$13)))</f>
        <v>25.7876852623291</v>
      </c>
      <c r="I33" s="44"/>
      <c r="K33" s="0"/>
      <c r="L33" s="0" t="s">
        <v>154</v>
      </c>
      <c r="M33" s="0"/>
      <c r="N33" s="0"/>
      <c r="O33" s="0"/>
      <c r="P33" s="127" t="n">
        <f aca="false">1/(F21*F21)</f>
        <v>0.0625</v>
      </c>
      <c r="Q33" s="0"/>
      <c r="R33" s="0"/>
      <c r="S33" s="128" t="n">
        <f aca="false">ROUND(F33,0)</f>
        <v>208</v>
      </c>
      <c r="T33" s="129" t="n">
        <f aca="false">AJ5</f>
        <v>44.35</v>
      </c>
      <c r="U33" s="128" t="n">
        <f aca="false">SMALL($S$33:$S$39,1)</f>
        <v>29</v>
      </c>
      <c r="V33" s="128" t="n">
        <f aca="false">VLOOKUP(U33,$S$33:$T$39,2,FALSE())</f>
        <v>16</v>
      </c>
      <c r="W33" s="128"/>
      <c r="X33" s="0"/>
      <c r="Y33" s="0"/>
      <c r="Z33" s="0"/>
      <c r="AA33" s="0"/>
      <c r="AB33" s="0"/>
      <c r="AC33" s="0"/>
      <c r="AI33" s="0"/>
      <c r="AJ33" s="128" t="n">
        <f aca="false">G33</f>
        <v>137.378032397499</v>
      </c>
      <c r="AK33" s="0" t="n">
        <f aca="false">AJ12</f>
        <v>29.3</v>
      </c>
      <c r="AL33" s="128" t="n">
        <f aca="false">SMALL(AJ33:AJ39,1)</f>
        <v>16.3011579547796</v>
      </c>
      <c r="AM33" s="128" t="n">
        <f aca="false">VLOOKUP(AL33,$AJ$33:$AK$39,2,FALSE())</f>
        <v>9</v>
      </c>
      <c r="AN33" s="128"/>
      <c r="AO33" s="0"/>
      <c r="AP33" s="0"/>
      <c r="AQ33" s="0"/>
      <c r="AR33" s="0"/>
      <c r="AS33" s="0"/>
      <c r="AT33" s="0"/>
      <c r="AX33" s="44"/>
      <c r="AZ33" s="128" t="n">
        <f aca="false">H33</f>
        <v>25.7876852623291</v>
      </c>
      <c r="BA33" s="0" t="n">
        <f aca="false">AJ19</f>
        <v>5.5</v>
      </c>
      <c r="BB33" s="128" t="n">
        <f aca="false">SMALL(AZ33:AZ39,1)</f>
        <v>2.71685965912993</v>
      </c>
      <c r="BC33" s="128" t="n">
        <f aca="false">VLOOKUP(BB33,$AZ$33:$BA$39,2,FALSE())</f>
        <v>1.5</v>
      </c>
      <c r="BD33" s="128"/>
      <c r="BK33" s="44"/>
      <c r="BL33" s="44"/>
      <c r="BM33" s="44"/>
      <c r="BN33" s="44"/>
    </row>
    <row r="34" customFormat="false" ht="15.75" hidden="false" customHeight="false" outlineLevel="0" collapsed="false">
      <c r="B34" s="64" t="s">
        <v>115</v>
      </c>
      <c r="C34" s="64"/>
      <c r="D34" s="64"/>
      <c r="E34" s="64"/>
      <c r="F34" s="66" t="n">
        <f aca="false">IF((16*LOG10($F$16*F11*$P34*$F$17/$F$13))&lt;0,0,16*LOG10($F$16*F11*$P34*$F$17/$F$13))</f>
        <v>43.9156399183471</v>
      </c>
      <c r="G34" s="66" t="n">
        <f aca="false">IF((9*LOG10($F$16*F11*$P34*$F$17/$F$13))&lt;0,0,9*LOG10($F$16*F11*$P34*$F$17/$F$13))</f>
        <v>24.7025474540702</v>
      </c>
      <c r="H34" s="67" t="n">
        <f aca="false">IF((1.5*LOG10($F$16*F11*$P34*$F$17/$F$13))&lt;0,0,1.5*LOG10($F$16*F11*$P34*$F$17/$F$13))</f>
        <v>4.11709124234504</v>
      </c>
      <c r="I34" s="44"/>
      <c r="K34" s="0"/>
      <c r="L34" s="0" t="s">
        <v>155</v>
      </c>
      <c r="M34" s="0"/>
      <c r="N34" s="0"/>
      <c r="O34" s="0"/>
      <c r="P34" s="0" t="n">
        <f aca="false">F27/(100*F22^2)</f>
        <v>0.000177777777777778</v>
      </c>
      <c r="Q34" s="0"/>
      <c r="R34" s="0"/>
      <c r="S34" s="128" t="n">
        <f aca="false">ROUND(F34,0)</f>
        <v>44</v>
      </c>
      <c r="T34" s="129" t="n">
        <v>16</v>
      </c>
      <c r="U34" s="128" t="n">
        <f aca="false">SMALL($S$33:$S$39,2)</f>
        <v>32</v>
      </c>
      <c r="V34" s="128" t="n">
        <f aca="false">VLOOKUP(U34,$S$33:$T$39,2,FALSE())</f>
        <v>13</v>
      </c>
      <c r="W34" s="130" t="n">
        <f aca="false">IF(U33=0,U34,IF(U34-U33&gt;V33,U34,IF(U34-U33&lt;0.3*V33,U34+0.3*V33,IF(U34-U33&lt;0.6*V33,U34+0.2*V33,U34+0.1*V33))))</f>
        <v>36.8</v>
      </c>
      <c r="X34" s="128" t="n">
        <f aca="false">V34</f>
        <v>13</v>
      </c>
      <c r="Y34" s="0"/>
      <c r="Z34" s="0"/>
      <c r="AA34" s="0"/>
      <c r="AB34" s="0"/>
      <c r="AC34" s="0"/>
      <c r="AI34" s="0"/>
      <c r="AJ34" s="128" t="n">
        <f aca="false">G34</f>
        <v>24.7025474540702</v>
      </c>
      <c r="AK34" s="0" t="n">
        <v>9</v>
      </c>
      <c r="AL34" s="128" t="n">
        <f aca="false">SMALL(AJ33:AJ39,2)</f>
        <v>24.7025474540702</v>
      </c>
      <c r="AM34" s="128" t="n">
        <f aca="false">VLOOKUP(AL34,$AJ$33:$AK$39,2,FALSE())</f>
        <v>9</v>
      </c>
      <c r="AN34" s="130" t="n">
        <f aca="false">IF(AL33=0,AL34,IF(AL34-AL33&gt;AM33,AL34,IF(AL34-AL33&lt;0.3*AM33,AL34+0.3*AM33,IF(AL34-AL33&lt;0.6*AM33,AL34+0.2*AM33,AL34+0.1*AM33))))</f>
        <v>25.6025474540702</v>
      </c>
      <c r="AO34" s="128" t="n">
        <f aca="false">AM34</f>
        <v>9</v>
      </c>
      <c r="AP34" s="0"/>
      <c r="AQ34" s="0"/>
      <c r="AR34" s="0"/>
      <c r="AS34" s="0"/>
      <c r="AT34" s="0"/>
      <c r="AX34" s="44"/>
      <c r="AZ34" s="128" t="n">
        <f aca="false">H34</f>
        <v>4.11709124234504</v>
      </c>
      <c r="BA34" s="0" t="n">
        <v>1.5</v>
      </c>
      <c r="BB34" s="128" t="n">
        <f aca="false">SMALL(AZ33:AZ39,2)</f>
        <v>4.11709124234504</v>
      </c>
      <c r="BC34" s="128" t="n">
        <f aca="false">VLOOKUP(BB34,$AZ$33:$BA$39,2,FALSE())</f>
        <v>1.5</v>
      </c>
      <c r="BD34" s="130" t="n">
        <f aca="false">IF(BB33=0,BB34,IF(BB34-BB33&gt;BC33,BB34,IF(BB34-BB33&lt;0.3*BC33,BB34+0.3*BC33,IF(BB34-BB33&lt;0.6*BC33,BB34+0.2*BC33,BB34+0.1*BC33))))</f>
        <v>4.26709124234504</v>
      </c>
      <c r="BE34" s="128" t="n">
        <f aca="false">BC34</f>
        <v>1.5</v>
      </c>
      <c r="BK34" s="44"/>
      <c r="BL34" s="44"/>
      <c r="BM34" s="44"/>
      <c r="BN34" s="44"/>
    </row>
    <row r="35" customFormat="false" ht="15.75" hidden="false" customHeight="false" outlineLevel="0" collapsed="false">
      <c r="B35" s="64" t="s">
        <v>116</v>
      </c>
      <c r="C35" s="64"/>
      <c r="D35" s="64"/>
      <c r="E35" s="64"/>
      <c r="F35" s="66" t="n">
        <f aca="false">IF(F23="",0,IF((16*LOG10($F$16*F11*$P35*$F$17/$F$13))&lt;0,0,16*LOG10($F$16*F11*$P35*$F$17/$F$13)))</f>
        <v>28.9798363640526</v>
      </c>
      <c r="G35" s="66" t="n">
        <f aca="false">IF(F23="",0,IF((9*LOG10($F$16*F11*$P35*$F$17/$F$13))&lt;0,0,9*LOG10($F$16*F11*$P35*$F$17/$F$13)))</f>
        <v>16.3011579547796</v>
      </c>
      <c r="H35" s="67" t="n">
        <f aca="false">IF(F23="",0,IF((1.5*LOG10($F$16*F11*$P35*$F$17/$F$13))&lt;0,0,1.5*LOG10($F$16*F11*$P35*$F$17/$F$13)))</f>
        <v>2.71685965912993</v>
      </c>
      <c r="I35" s="44"/>
      <c r="K35" s="0"/>
      <c r="L35" s="0" t="s">
        <v>156</v>
      </c>
      <c r="M35" s="0"/>
      <c r="N35" s="0"/>
      <c r="O35" s="0"/>
      <c r="P35" s="0" t="n">
        <f aca="false">(0.000001+0.01*(F18/F24^2))*(F28/F23^2)</f>
        <v>2.072E-005</v>
      </c>
      <c r="Q35" s="0"/>
      <c r="R35" s="0"/>
      <c r="S35" s="128" t="n">
        <f aca="false">ROUND(F35,0)</f>
        <v>29</v>
      </c>
      <c r="T35" s="129" t="n">
        <v>16</v>
      </c>
      <c r="U35" s="128" t="n">
        <f aca="false">SMALL($S$33:$S$39,3)</f>
        <v>44</v>
      </c>
      <c r="V35" s="128" t="n">
        <f aca="false">VLOOKUP(U35,$S$33:$T$39,2,FALSE())</f>
        <v>16</v>
      </c>
      <c r="W35" s="128" t="n">
        <f aca="false">U35</f>
        <v>44</v>
      </c>
      <c r="X35" s="128" t="n">
        <f aca="false">V35</f>
        <v>16</v>
      </c>
      <c r="Y35" s="130" t="n">
        <f aca="false">IF(W34=0,W35,IF(W35-W34&gt;X34,W35,IF(W35-W34&lt;0.3*X34,W35+0.3*X34,IF(W35-W34&lt;0.6*X34,W35+0.2*X34,W35+0.1*X34))))</f>
        <v>46.6</v>
      </c>
      <c r="Z35" s="128" t="n">
        <f aca="false">X35</f>
        <v>16</v>
      </c>
      <c r="AA35" s="0"/>
      <c r="AB35" s="0"/>
      <c r="AC35" s="0"/>
      <c r="AI35" s="0"/>
      <c r="AJ35" s="128" t="n">
        <f aca="false">G35</f>
        <v>16.3011579547796</v>
      </c>
      <c r="AK35" s="0" t="n">
        <v>9</v>
      </c>
      <c r="AL35" s="128" t="n">
        <f aca="false">SMALL(AJ33:AJ39,3)</f>
        <v>32.4330502818412</v>
      </c>
      <c r="AM35" s="128" t="n">
        <f aca="false">VLOOKUP(AL35,$AJ$33:$AK$39,2,FALSE())</f>
        <v>13</v>
      </c>
      <c r="AN35" s="128" t="n">
        <f aca="false">AL35</f>
        <v>32.4330502818412</v>
      </c>
      <c r="AO35" s="128" t="n">
        <f aca="false">AM35</f>
        <v>13</v>
      </c>
      <c r="AP35" s="130" t="n">
        <f aca="false">IF(AN34=0,AN35,IF(AN35-AN34&gt;AO34,AN35,IF(AN35-AN34&lt;0.3*AO34,AN35+0.3*AO34,IF(AN35-AN34&lt;0.6*AO34,AN35+0.2*AO34,AN35+0.1*AO34))))</f>
        <v>33.3330502818412</v>
      </c>
      <c r="AQ35" s="128" t="n">
        <f aca="false">AO35</f>
        <v>13</v>
      </c>
      <c r="AR35" s="0"/>
      <c r="AS35" s="0"/>
      <c r="AT35" s="0"/>
      <c r="AX35" s="44"/>
      <c r="AZ35" s="128" t="n">
        <f aca="false">H35</f>
        <v>2.71685965912993</v>
      </c>
      <c r="BA35" s="0" t="n">
        <v>1.5</v>
      </c>
      <c r="BB35" s="128" t="n">
        <f aca="false">SMALL(AZ33:AZ39,3)</f>
        <v>16.9763553100253</v>
      </c>
      <c r="BC35" s="128" t="n">
        <f aca="false">VLOOKUP(BB35,$AZ$33:$BA$39,2,FALSE())</f>
        <v>5.5</v>
      </c>
      <c r="BD35" s="128" t="n">
        <f aca="false">BB35</f>
        <v>16.9763553100253</v>
      </c>
      <c r="BE35" s="128" t="n">
        <f aca="false">BC35</f>
        <v>5.5</v>
      </c>
      <c r="BF35" s="130" t="n">
        <f aca="false">IF(BD34=0,BD35,IF(BD35-BD34&gt;BE34,BD35,IF(BD35-BD34&lt;0.3*BE34,BD35+0.3*BE34,IF(BD35-BD34&lt;0.6*BE34,BD35+0.2*BE34,BD35+0.1*BE34))))</f>
        <v>16.9763553100253</v>
      </c>
      <c r="BG35" s="128" t="n">
        <f aca="false">BE35</f>
        <v>5.5</v>
      </c>
      <c r="BK35" s="44"/>
      <c r="BL35" s="44"/>
      <c r="BM35" s="44"/>
      <c r="BN35" s="44"/>
    </row>
    <row r="36" customFormat="false" ht="15.75" hidden="false" customHeight="false" outlineLevel="0" collapsed="false">
      <c r="B36" s="64" t="s">
        <v>117</v>
      </c>
      <c r="C36" s="64"/>
      <c r="D36" s="64"/>
      <c r="E36" s="64"/>
      <c r="F36" s="66" t="n">
        <f aca="false">IF(($AJ$5*LOG10($F$16*F11*$P36*$F$17/$F$13))&lt;0,0,$AJ$5*LOG10($F$16*F11*$P36*$F$17/$F$13))</f>
        <v>136.891155999932</v>
      </c>
      <c r="G36" s="66" t="n">
        <f aca="false">IF(($AJ$12*LOG10($F$16*F11*$P$36*$F$17/$F$13))&lt;0,0,$AJ$12*LOG10($F$16*F11*$P$36*$F$17/$F$13))</f>
        <v>90.4376746515896</v>
      </c>
      <c r="H36" s="67" t="n">
        <f aca="false">IF(($AJ$19*LOG10($F$16*F11*$P$36*$F$17/$F$13))&lt;0,0,$AJ$19*LOG10($F$16*F11*$P$36*$F$17/$F$13))</f>
        <v>16.9763553100253</v>
      </c>
      <c r="I36" s="44"/>
      <c r="K36" s="0"/>
      <c r="L36" s="0" t="s">
        <v>157</v>
      </c>
      <c r="M36" s="0"/>
      <c r="N36" s="0"/>
      <c r="O36" s="0"/>
      <c r="P36" s="0" t="n">
        <f aca="false">F18/(F25)^2</f>
        <v>0.000390625</v>
      </c>
      <c r="Q36" s="0"/>
      <c r="R36" s="0"/>
      <c r="S36" s="128" t="n">
        <f aca="false">ROUND(F36,0)</f>
        <v>137</v>
      </c>
      <c r="T36" s="129" t="n">
        <f aca="false">T33</f>
        <v>44.35</v>
      </c>
      <c r="U36" s="128" t="n">
        <f aca="false">SMALL($S$33:$S$39,4)</f>
        <v>66</v>
      </c>
      <c r="V36" s="128" t="n">
        <f aca="false">VLOOKUP(U36,$S$33:$T$39,2,FALSE())</f>
        <v>16</v>
      </c>
      <c r="W36" s="128" t="n">
        <f aca="false">U36</f>
        <v>66</v>
      </c>
      <c r="X36" s="128" t="n">
        <f aca="false">V36</f>
        <v>16</v>
      </c>
      <c r="Y36" s="128" t="n">
        <f aca="false">W36</f>
        <v>66</v>
      </c>
      <c r="Z36" s="128" t="n">
        <f aca="false">X36</f>
        <v>16</v>
      </c>
      <c r="AA36" s="130" t="n">
        <f aca="false">IF(Y35=0,Y36,IF(Y36-Y35&gt;Z35,Y36,IF(Y36-Y35&lt;0.3*Z35,Y36+0.3*Z35,IF(Y36-Y35&lt;0.6*Z35,Y36+0.2*Z35,Y36+0.1*Z35))))</f>
        <v>66</v>
      </c>
      <c r="AB36" s="128" t="n">
        <f aca="false">Z36</f>
        <v>16</v>
      </c>
      <c r="AC36" s="0"/>
      <c r="AI36" s="0"/>
      <c r="AJ36" s="128" t="n">
        <f aca="false">G36</f>
        <v>90.4376746515896</v>
      </c>
      <c r="AK36" s="0" t="n">
        <f aca="false">AK33</f>
        <v>29.3</v>
      </c>
      <c r="AL36" s="128" t="n">
        <f aca="false">SMALL(AJ33:AJ39,4)</f>
        <v>66.4681605550104</v>
      </c>
      <c r="AM36" s="128" t="n">
        <f aca="false">VLOOKUP(AL36,$AJ$33:$AK$39,2,FALSE())</f>
        <v>16</v>
      </c>
      <c r="AN36" s="128" t="n">
        <f aca="false">AL36</f>
        <v>66.4681605550104</v>
      </c>
      <c r="AO36" s="128" t="n">
        <f aca="false">AM36</f>
        <v>16</v>
      </c>
      <c r="AP36" s="128" t="n">
        <f aca="false">AN36</f>
        <v>66.4681605550104</v>
      </c>
      <c r="AQ36" s="128" t="n">
        <f aca="false">AO36</f>
        <v>16</v>
      </c>
      <c r="AR36" s="130" t="n">
        <f aca="false">IF(AP35=0,AP36,IF(AP36-AP35&gt;AQ35,AP36,IF(AP36-AP35&lt;0.3*AQ35,AP36+0.3*AQ35,IF(AP36-AP35&lt;0.6*AQ35,AP36+0.2*AQ35,AP36+0.1*AQ35))))</f>
        <v>66.4681605550104</v>
      </c>
      <c r="AS36" s="128" t="n">
        <f aca="false">AQ36</f>
        <v>16</v>
      </c>
      <c r="AT36" s="0"/>
      <c r="AX36" s="44"/>
      <c r="AZ36" s="128" t="n">
        <f aca="false">H36</f>
        <v>16.9763553100253</v>
      </c>
      <c r="BA36" s="0" t="n">
        <f aca="false">BA33</f>
        <v>5.5</v>
      </c>
      <c r="BB36" s="128" t="n">
        <f aca="false">SMALL(AZ33:AZ39,4)</f>
        <v>19.0971898148161</v>
      </c>
      <c r="BC36" s="128" t="n">
        <f aca="false">VLOOKUP(BB36,$AZ$33:$BA$39,2,FALSE())</f>
        <v>5.5</v>
      </c>
      <c r="BD36" s="128" t="n">
        <f aca="false">BB36</f>
        <v>19.0971898148161</v>
      </c>
      <c r="BE36" s="128" t="n">
        <f aca="false">BC36</f>
        <v>5.5</v>
      </c>
      <c r="BF36" s="128" t="n">
        <f aca="false">BD36</f>
        <v>19.0971898148161</v>
      </c>
      <c r="BG36" s="128" t="n">
        <f aca="false">BE36</f>
        <v>5.5</v>
      </c>
      <c r="BH36" s="130" t="n">
        <f aca="false">IF(BF35=0,BF36,IF(BF36-BF35&gt;BG35,BF36,IF(BF36-BF35&lt;0.3*BG35,BF36+0.3*BG35,IF(BF36-BF35&lt;0.6*BG35,BF36+0.2*BG35,BF36+0.1*BG35))))</f>
        <v>20.1971898148161</v>
      </c>
      <c r="BI36" s="128" t="n">
        <f aca="false">BG36</f>
        <v>5.5</v>
      </c>
      <c r="BK36" s="44"/>
      <c r="BL36" s="44"/>
      <c r="BM36" s="44"/>
      <c r="BN36" s="44"/>
    </row>
    <row r="37" customFormat="false" ht="15.75" hidden="false" customHeight="false" outlineLevel="0" collapsed="false">
      <c r="B37" s="64" t="s">
        <v>118</v>
      </c>
      <c r="C37" s="64"/>
      <c r="D37" s="64"/>
      <c r="E37" s="64"/>
      <c r="F37" s="66" t="n">
        <f aca="false">IF((IF(MAX(F14:F15)&lt;8,0,(25+16*(LOG10($F$16*$F$11*$F$17*$P$37*10/$F$13)-1))))&lt;0,0,IF(MAX(F14:F15)&lt;8,0,(25+16*(LOG10($F$16*$F$11*$F$17*$P$37*10/$F$13)-1))))</f>
        <v>66.4681605550104</v>
      </c>
      <c r="G37" s="66" t="n">
        <f aca="false">IF((IF(MAX(F14:F15)&lt;8,0,(25+16*(LOG10(F16*F11*F17*P37*10/F13)-1))))&lt;0,0,IF(MAX(F14:F15)&lt;8,0,(25+16*(LOG10(F16*F11*F17*P37*10/F13)-1))))</f>
        <v>66.4681605550104</v>
      </c>
      <c r="H37" s="67" t="n">
        <f aca="false">IF((IF(MAX(F14:F15)&lt;8,0,(42*(LOG10(F16*F11*F17*P37*10/F13)))))&lt;0,0,IF(MAX(F14:F15)&lt;8,0,(42*(LOG10(F16*F11*F17*P37*10/F13)))))</f>
        <v>150.853921456902</v>
      </c>
      <c r="I37" s="44"/>
      <c r="K37" s="0"/>
      <c r="L37" s="0" t="s">
        <v>158</v>
      </c>
      <c r="M37" s="0"/>
      <c r="N37" s="0"/>
      <c r="O37" s="0"/>
      <c r="P37" s="131" t="n">
        <f aca="false">F20/F25</f>
        <v>0.000125</v>
      </c>
      <c r="Q37" s="0"/>
      <c r="R37" s="0"/>
      <c r="S37" s="128" t="n">
        <f aca="false">ROUND(F37,0)</f>
        <v>66</v>
      </c>
      <c r="T37" s="129" t="n">
        <v>16</v>
      </c>
      <c r="U37" s="128" t="n">
        <f aca="false">SMALL($S$33:$S$39,5)</f>
        <v>137</v>
      </c>
      <c r="V37" s="128" t="n">
        <f aca="false">VLOOKUP(U37,$S$33:$T$39,2,FALSE())</f>
        <v>44.35</v>
      </c>
      <c r="W37" s="128" t="n">
        <f aca="false">U37</f>
        <v>137</v>
      </c>
      <c r="X37" s="128" t="n">
        <f aca="false">V37</f>
        <v>44.35</v>
      </c>
      <c r="Y37" s="128" t="n">
        <f aca="false">W37</f>
        <v>137</v>
      </c>
      <c r="Z37" s="128" t="n">
        <f aca="false">X37</f>
        <v>44.35</v>
      </c>
      <c r="AA37" s="128" t="n">
        <f aca="false">Y37</f>
        <v>137</v>
      </c>
      <c r="AB37" s="128" t="n">
        <f aca="false">Z37</f>
        <v>44.35</v>
      </c>
      <c r="AC37" s="130" t="n">
        <f aca="false">IF(AA36=0,AA37,IF(AA37-AA36&gt;AB36,AA37,IF(AA37-AA36&lt;0.3*AB36,AA37+0.3*AB36,IF(AA37-AA36&lt;0.6*AB36,AA37+0.2*AB36,AA37+0.1*AB36))))</f>
        <v>137</v>
      </c>
      <c r="AD37" s="128" t="n">
        <f aca="false">AB37</f>
        <v>44.35</v>
      </c>
      <c r="AI37" s="0"/>
      <c r="AJ37" s="128" t="n">
        <f aca="false">G37</f>
        <v>66.4681605550104</v>
      </c>
      <c r="AK37" s="0" t="n">
        <v>16</v>
      </c>
      <c r="AL37" s="128" t="n">
        <f aca="false">SMALL(AJ33:AJ39,5)</f>
        <v>90.4376746515896</v>
      </c>
      <c r="AM37" s="128" t="n">
        <f aca="false">VLOOKUP(AL37,$AJ$33:$AK$39,2,FALSE())</f>
        <v>29.3</v>
      </c>
      <c r="AN37" s="128" t="n">
        <f aca="false">AL37</f>
        <v>90.4376746515896</v>
      </c>
      <c r="AO37" s="128" t="n">
        <f aca="false">AM37</f>
        <v>29.3</v>
      </c>
      <c r="AP37" s="128" t="n">
        <f aca="false">AN37</f>
        <v>90.4376746515896</v>
      </c>
      <c r="AQ37" s="128" t="n">
        <f aca="false">AO37</f>
        <v>29.3</v>
      </c>
      <c r="AR37" s="128" t="n">
        <f aca="false">AP37</f>
        <v>90.4376746515896</v>
      </c>
      <c r="AS37" s="128" t="n">
        <f aca="false">AQ37</f>
        <v>29.3</v>
      </c>
      <c r="AT37" s="130" t="n">
        <f aca="false">IF(AR36=0,AR37,IF(AR37-AR36&gt;AS36,AR37,IF(AR37-AR36&lt;0.3*AS36,AR37+0.3*AS36,IF(AR37-AR36&lt;0.6*AS36,AR37+0.2*AS36,AR37+0.1*AS36))))</f>
        <v>90.4376746515896</v>
      </c>
      <c r="AU37" s="128" t="n">
        <f aca="false">AS37</f>
        <v>29.3</v>
      </c>
      <c r="AX37" s="44"/>
      <c r="AZ37" s="128" t="n">
        <f aca="false">H37</f>
        <v>150.853921456902</v>
      </c>
      <c r="BA37" s="0" t="n">
        <v>42</v>
      </c>
      <c r="BB37" s="128" t="n">
        <f aca="false">SMALL(AZ33:AZ39,5)</f>
        <v>25.7876852623291</v>
      </c>
      <c r="BC37" s="128" t="n">
        <f aca="false">VLOOKUP(BB37,$AZ$33:$BA$39,2,FALSE())</f>
        <v>5.5</v>
      </c>
      <c r="BD37" s="128" t="n">
        <f aca="false">BB37</f>
        <v>25.7876852623291</v>
      </c>
      <c r="BE37" s="128" t="n">
        <f aca="false">BC37</f>
        <v>5.5</v>
      </c>
      <c r="BF37" s="128" t="n">
        <f aca="false">BD37</f>
        <v>25.7876852623291</v>
      </c>
      <c r="BG37" s="128" t="n">
        <f aca="false">BE37</f>
        <v>5.5</v>
      </c>
      <c r="BH37" s="128" t="n">
        <f aca="false">BF37</f>
        <v>25.7876852623291</v>
      </c>
      <c r="BI37" s="128" t="n">
        <f aca="false">BG37</f>
        <v>5.5</v>
      </c>
      <c r="BJ37" s="130" t="n">
        <f aca="false">IF(BH36=0,BH37,IF(BH37-BH36&gt;BI36,BH37,IF(BH37-BH36&lt;0.3*BI36,BH37+0.3*BI36,IF(BH37-BH36&lt;0.6*BI36,BH37+0.2*BI36,BH37+0.1*BI36))))</f>
        <v>25.7876852623291</v>
      </c>
      <c r="BK37" s="128" t="n">
        <f aca="false">BI37</f>
        <v>5.5</v>
      </c>
      <c r="BL37" s="44"/>
      <c r="BM37" s="44"/>
      <c r="BN37" s="44"/>
    </row>
    <row r="38" customFormat="false" ht="15.75" hidden="false" customHeight="false" outlineLevel="0" collapsed="false">
      <c r="B38" s="64" t="s">
        <v>119</v>
      </c>
      <c r="C38" s="64"/>
      <c r="D38" s="64"/>
      <c r="E38" s="64"/>
      <c r="F38" s="66" t="n">
        <f aca="false">IF((IF(MAX(F14:F15)&lt;8,0,13*LOG10($F$16*$F$11*$F$17*$P$38*10/$F$13)))&lt;0,0,IF(MAX(F14:F15)&lt;8,0,13*LOG10($F$16*$F$11*$F$17*$P$38*10/$F$13)))</f>
        <v>32.4330502818412</v>
      </c>
      <c r="G38" s="66" t="n">
        <f aca="false">IF((IF(MAX(F14:F15)&lt;8,0,13*LOG10(F16*F11*F17*P38*10/F13)))&lt;0,0,IF(MAX(F14:F15)&lt;8,0,13*LOG10(F16*F11*F17*P38*10/F13)))</f>
        <v>32.4330502818412</v>
      </c>
      <c r="H38" s="67" t="n">
        <f aca="false">IF((IF(MAX(F14:F15)&lt;8,0,37*LOG10(F16*F11*F17*P38*10/F13)))&lt;0,0,IF(MAX(F14:F15)&lt;8,0,37*LOG10(F16*F11*F17*P38*10/F13)))</f>
        <v>92.3094508021635</v>
      </c>
      <c r="I38" s="44"/>
      <c r="K38" s="0"/>
      <c r="L38" s="0" t="s">
        <v>159</v>
      </c>
      <c r="M38" s="0"/>
      <c r="N38" s="0"/>
      <c r="O38" s="0"/>
      <c r="P38" s="0" t="n">
        <f aca="false">0.1*F20*F29/F26</f>
        <v>1E-005</v>
      </c>
      <c r="Q38" s="0"/>
      <c r="R38" s="0"/>
      <c r="S38" s="128" t="n">
        <f aca="false">ROUND(F38,0)</f>
        <v>32</v>
      </c>
      <c r="T38" s="129" t="n">
        <v>13</v>
      </c>
      <c r="U38" s="128" t="n">
        <f aca="false">SMALL($S$33:$S$39,6)</f>
        <v>154</v>
      </c>
      <c r="V38" s="128" t="n">
        <f aca="false">VLOOKUP(U38,$S$33:$T$39,2,FALSE())</f>
        <v>44.35</v>
      </c>
      <c r="W38" s="128" t="n">
        <f aca="false">U38</f>
        <v>154</v>
      </c>
      <c r="X38" s="128" t="n">
        <f aca="false">V38</f>
        <v>44.35</v>
      </c>
      <c r="Y38" s="128" t="n">
        <f aca="false">W38</f>
        <v>154</v>
      </c>
      <c r="Z38" s="128" t="n">
        <f aca="false">X38</f>
        <v>44.35</v>
      </c>
      <c r="AA38" s="128" t="n">
        <f aca="false">Y38</f>
        <v>154</v>
      </c>
      <c r="AB38" s="128" t="n">
        <f aca="false">Z38</f>
        <v>44.35</v>
      </c>
      <c r="AC38" s="128" t="n">
        <f aca="false">AA38</f>
        <v>154</v>
      </c>
      <c r="AD38" s="128" t="n">
        <f aca="false">AB38</f>
        <v>44.35</v>
      </c>
      <c r="AE38" s="130" t="n">
        <f aca="false">IF(AC37=0,AC38,IF(AC38-AC37&gt;AD37,AC38,IF(AC38-AC37&lt;0.3*AD37,AC38+0.3*AD37,IF(AC38-AC37&lt;0.6*AD37,AC38+0.2*AD37,AC38+0.1*AD37))))</f>
        <v>162.87</v>
      </c>
      <c r="AF38" s="132" t="n">
        <f aca="false">AD38</f>
        <v>44.35</v>
      </c>
      <c r="AI38" s="0"/>
      <c r="AJ38" s="128" t="n">
        <f aca="false">G38</f>
        <v>32.4330502818412</v>
      </c>
      <c r="AK38" s="0" t="n">
        <v>13</v>
      </c>
      <c r="AL38" s="128" t="n">
        <f aca="false">SMALL(AJ33:AJ39,6)</f>
        <v>101.73593846802</v>
      </c>
      <c r="AM38" s="128" t="n">
        <f aca="false">VLOOKUP(AL38,$AJ$33:$AK$39,2,FALSE())</f>
        <v>29.3</v>
      </c>
      <c r="AN38" s="128" t="n">
        <f aca="false">AL38</f>
        <v>101.73593846802</v>
      </c>
      <c r="AO38" s="128" t="n">
        <f aca="false">AM38</f>
        <v>29.3</v>
      </c>
      <c r="AP38" s="128" t="n">
        <f aca="false">AN38</f>
        <v>101.73593846802</v>
      </c>
      <c r="AQ38" s="128" t="n">
        <f aca="false">AO38</f>
        <v>29.3</v>
      </c>
      <c r="AR38" s="128" t="n">
        <f aca="false">AP38</f>
        <v>101.73593846802</v>
      </c>
      <c r="AS38" s="128" t="n">
        <f aca="false">AQ38</f>
        <v>29.3</v>
      </c>
      <c r="AT38" s="128" t="n">
        <f aca="false">AR38</f>
        <v>101.73593846802</v>
      </c>
      <c r="AU38" s="128" t="n">
        <f aca="false">AS38</f>
        <v>29.3</v>
      </c>
      <c r="AV38" s="130" t="n">
        <f aca="false">IF(AT37=0,AT38,IF(AT38-AT37&gt;AU37,AT38,IF(AT38-AT37&lt;0.3*AU37,AT38+0.3*AU37,IF(AT38-AT37&lt;0.6*AU37,AT38+0.2*AU37,AT38+0.1*AU37))))</f>
        <v>107.59593846802</v>
      </c>
      <c r="AW38" s="132" t="n">
        <f aca="false">AU38</f>
        <v>29.3</v>
      </c>
      <c r="AX38" s="44"/>
      <c r="AZ38" s="128" t="n">
        <f aca="false">H38</f>
        <v>92.3094508021635</v>
      </c>
      <c r="BA38" s="0" t="n">
        <v>37</v>
      </c>
      <c r="BB38" s="128" t="n">
        <f aca="false">SMALL(AZ33:AZ39,6)</f>
        <v>92.3094508021635</v>
      </c>
      <c r="BC38" s="128" t="n">
        <f aca="false">VLOOKUP(BB38,$AZ$33:$BA$39,2,FALSE())</f>
        <v>37</v>
      </c>
      <c r="BD38" s="128" t="n">
        <f aca="false">BB38</f>
        <v>92.3094508021635</v>
      </c>
      <c r="BE38" s="128" t="n">
        <f aca="false">BC38</f>
        <v>37</v>
      </c>
      <c r="BF38" s="128" t="n">
        <f aca="false">BD38</f>
        <v>92.3094508021635</v>
      </c>
      <c r="BG38" s="128" t="n">
        <f aca="false">BE38</f>
        <v>37</v>
      </c>
      <c r="BH38" s="128" t="n">
        <f aca="false">BF38</f>
        <v>92.3094508021635</v>
      </c>
      <c r="BI38" s="128" t="n">
        <f aca="false">BG38</f>
        <v>37</v>
      </c>
      <c r="BJ38" s="128" t="n">
        <f aca="false">BH38</f>
        <v>92.3094508021635</v>
      </c>
      <c r="BK38" s="128" t="n">
        <f aca="false">BI38</f>
        <v>37</v>
      </c>
      <c r="BL38" s="130" t="n">
        <f aca="false">IF(BJ37=0,BJ38,IF(BJ38-BJ37&gt;BK37,BJ38,IF(BJ38-BJ37&lt;0.3*BK37,BJ38+0.3*BK37,IF(BJ38-BJ37&lt;0.6*BK37,BJ38+0.2*BK37,BJ38+0.1*BK37))))</f>
        <v>92.3094508021635</v>
      </c>
      <c r="BM38" s="132" t="n">
        <f aca="false">BK38</f>
        <v>37</v>
      </c>
      <c r="BN38" s="44"/>
    </row>
    <row r="39" customFormat="false" ht="15.75" hidden="false" customHeight="false" outlineLevel="0" collapsed="false">
      <c r="B39" s="64" t="s">
        <v>120</v>
      </c>
      <c r="C39" s="64"/>
      <c r="D39" s="64"/>
      <c r="E39" s="64"/>
      <c r="F39" s="66" t="n">
        <f aca="false">IF(F15="",0,IF(($AJ$5*LOG10($F$16*$F$10*F11*P39*$F$17/$F$13))&lt;0,0,$AJ$5*LOG10($F$16*$F$10*F11*P39*$F$17/$F$13)))</f>
        <v>153.992794234017</v>
      </c>
      <c r="G39" s="66" t="n">
        <f aca="false">IF(F15="",0,IF(($AJ$12*LOG10($F$16*$F$10*F11*P39*$F$17/$F$13))&lt;0,0,$AJ$12*LOG10($F$16*$F$10*F11*P39*$F$17/$F$13)))</f>
        <v>101.73593846802</v>
      </c>
      <c r="H39" s="67" t="n">
        <f aca="false">IF(F15="",0,IF(($AJ$19*LOG10($F$16*$F$10*F11*P39*$F$17/$F$13))&lt;0,0,$AJ$19*LOG10($F$16*$F$10*F11*P39*$F$17/$F$13)))</f>
        <v>19.0971898148161</v>
      </c>
      <c r="I39" s="44"/>
      <c r="K39" s="0"/>
      <c r="L39" s="0" t="s">
        <v>160</v>
      </c>
      <c r="M39" s="0"/>
      <c r="N39" s="0"/>
      <c r="O39" s="0"/>
      <c r="P39" s="0" t="n">
        <f aca="false">IF(F15=0,"",(F19+AJ27)/F21^2)</f>
        <v>0.003796875</v>
      </c>
      <c r="Q39" s="0"/>
      <c r="R39" s="0"/>
      <c r="S39" s="128" t="n">
        <f aca="false">ROUND(F39,0)</f>
        <v>154</v>
      </c>
      <c r="T39" s="129" t="n">
        <f aca="false">T33</f>
        <v>44.35</v>
      </c>
      <c r="U39" s="128" t="n">
        <f aca="false">SMALL($S$33:$S$39,7)</f>
        <v>208</v>
      </c>
      <c r="V39" s="128" t="n">
        <f aca="false">VLOOKUP(U39,$S$33:$T$39,2,FALSE())</f>
        <v>44.35</v>
      </c>
      <c r="W39" s="128" t="n">
        <f aca="false">U39</f>
        <v>208</v>
      </c>
      <c r="X39" s="128" t="n">
        <f aca="false">V39</f>
        <v>44.35</v>
      </c>
      <c r="Y39" s="128" t="n">
        <f aca="false">W39</f>
        <v>208</v>
      </c>
      <c r="Z39" s="128" t="n">
        <f aca="false">X39</f>
        <v>44.35</v>
      </c>
      <c r="AA39" s="128" t="n">
        <f aca="false">Y39</f>
        <v>208</v>
      </c>
      <c r="AB39" s="128" t="n">
        <f aca="false">Z39</f>
        <v>44.35</v>
      </c>
      <c r="AC39" s="128" t="n">
        <f aca="false">AA39</f>
        <v>208</v>
      </c>
      <c r="AD39" s="128" t="n">
        <f aca="false">AB39</f>
        <v>44.35</v>
      </c>
      <c r="AE39" s="132" t="n">
        <f aca="false">AC39</f>
        <v>208</v>
      </c>
      <c r="AF39" s="132" t="n">
        <f aca="false">AD39</f>
        <v>44.35</v>
      </c>
      <c r="AG39" s="130" t="n">
        <f aca="false">IF(AE38=0,AE39,IF(AE39-AE38&gt;AF38,AE39,IF(AE39-AE38&lt;0.3*AF38,AE39+0.3*AF38,IF(AE39-AE38&lt;0.6*AF38,AE39+0.2*AF38,AE39+0.1*AF38))))</f>
        <v>208</v>
      </c>
      <c r="AI39" s="0"/>
      <c r="AJ39" s="128" t="n">
        <f aca="false">G39</f>
        <v>101.73593846802</v>
      </c>
      <c r="AK39" s="0" t="n">
        <f aca="false">AK33</f>
        <v>29.3</v>
      </c>
      <c r="AL39" s="128" t="n">
        <f aca="false">SMALL(AJ33:AJ39,7)</f>
        <v>137.378032397499</v>
      </c>
      <c r="AM39" s="128" t="n">
        <f aca="false">VLOOKUP(AL39,$AJ$33:$AK$39,2,FALSE())</f>
        <v>29.3</v>
      </c>
      <c r="AN39" s="128" t="n">
        <f aca="false">AL39</f>
        <v>137.378032397499</v>
      </c>
      <c r="AO39" s="128" t="n">
        <f aca="false">AM39</f>
        <v>29.3</v>
      </c>
      <c r="AP39" s="128" t="n">
        <f aca="false">AN39</f>
        <v>137.378032397499</v>
      </c>
      <c r="AQ39" s="128" t="n">
        <f aca="false">AO39</f>
        <v>29.3</v>
      </c>
      <c r="AR39" s="128" t="n">
        <f aca="false">AP39</f>
        <v>137.378032397499</v>
      </c>
      <c r="AS39" s="128" t="n">
        <f aca="false">AQ39</f>
        <v>29.3</v>
      </c>
      <c r="AT39" s="128" t="n">
        <f aca="false">AR39</f>
        <v>137.378032397499</v>
      </c>
      <c r="AU39" s="128" t="n">
        <f aca="false">AS39</f>
        <v>29.3</v>
      </c>
      <c r="AV39" s="132" t="n">
        <f aca="false">AT39</f>
        <v>137.378032397499</v>
      </c>
      <c r="AW39" s="132" t="n">
        <f aca="false">AU39</f>
        <v>29.3</v>
      </c>
      <c r="AX39" s="130" t="n">
        <f aca="false">IF(AV38=0,AV39,IF(AV39-AV38&gt;AW38,AV39,IF(AV39-AV38&lt;0.3*AW38,AV39+0.3*AW38,IF(AV39-AV38&lt;0.6*AW38,AV39+0.2*AW38,AV39+0.1*AW38))))</f>
        <v>137.378032397499</v>
      </c>
      <c r="AZ39" s="128" t="n">
        <f aca="false">H39</f>
        <v>19.0971898148161</v>
      </c>
      <c r="BA39" s="0" t="n">
        <f aca="false">BA33</f>
        <v>5.5</v>
      </c>
      <c r="BB39" s="128" t="n">
        <f aca="false">SMALL(AZ33:AZ39,7)</f>
        <v>150.853921456902</v>
      </c>
      <c r="BC39" s="128" t="n">
        <f aca="false">VLOOKUP(BB39,$AZ$33:$BA$39,2,FALSE())</f>
        <v>42</v>
      </c>
      <c r="BD39" s="128" t="n">
        <f aca="false">BB39</f>
        <v>150.853921456902</v>
      </c>
      <c r="BE39" s="128" t="n">
        <f aca="false">BC39</f>
        <v>42</v>
      </c>
      <c r="BF39" s="128" t="n">
        <f aca="false">BD39</f>
        <v>150.853921456902</v>
      </c>
      <c r="BG39" s="128" t="n">
        <f aca="false">BE39</f>
        <v>42</v>
      </c>
      <c r="BH39" s="128" t="n">
        <f aca="false">BF39</f>
        <v>150.853921456902</v>
      </c>
      <c r="BI39" s="128" t="n">
        <f aca="false">BG39</f>
        <v>42</v>
      </c>
      <c r="BJ39" s="128" t="n">
        <f aca="false">BH39</f>
        <v>150.853921456902</v>
      </c>
      <c r="BK39" s="128" t="n">
        <f aca="false">BI39</f>
        <v>42</v>
      </c>
      <c r="BL39" s="132" t="n">
        <f aca="false">BJ39</f>
        <v>150.853921456902</v>
      </c>
      <c r="BM39" s="132" t="n">
        <f aca="false">BK39</f>
        <v>42</v>
      </c>
      <c r="BN39" s="130" t="n">
        <f aca="false">IF(BL38=0,BL39,IF(BL39-BL38&gt;BM38,BL39,IF(BL39-BL38&lt;0.3*BM38,BL39+0.3*BM38,IF(BL39-BL38&lt;0.6*BM38,BL39+0.2*BM38,BL39+0.1*BM38))))</f>
        <v>150.853921456902</v>
      </c>
    </row>
    <row r="40" customFormat="false" ht="15.75" hidden="false" customHeight="false" outlineLevel="0" collapsed="false">
      <c r="B40" s="64"/>
      <c r="C40" s="64"/>
      <c r="D40" s="64"/>
      <c r="E40" s="64"/>
      <c r="F40" s="70"/>
      <c r="G40" s="70"/>
      <c r="H40" s="71"/>
      <c r="I40" s="4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5.75" hidden="false" customHeight="false" outlineLevel="0" collapsed="false">
      <c r="B41" s="72" t="s">
        <v>121</v>
      </c>
      <c r="C41" s="72"/>
      <c r="D41" s="72"/>
      <c r="E41" s="64"/>
      <c r="F41" s="73" t="n">
        <f aca="false">AG39</f>
        <v>208</v>
      </c>
      <c r="G41" s="73" t="n">
        <f aca="false">AX39</f>
        <v>137.378032397499</v>
      </c>
      <c r="H41" s="74" t="n">
        <f aca="false">BN39</f>
        <v>150.853921456902</v>
      </c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5.75" hidden="false" customHeight="false" outlineLevel="0" collapsed="false">
      <c r="A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5.75" hidden="false" customHeight="false" outlineLevel="0" collapsed="false">
      <c r="A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5.75" hidden="false" customHeight="false" outlineLevel="0" collapsed="false">
      <c r="A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5.75" hidden="false" customHeight="false" outlineLevel="0" collapsed="false">
      <c r="A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5.75" hidden="false" customHeight="false" outlineLevel="0" collapsed="false">
      <c r="A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5.75" hidden="false" customHeight="false" outlineLevel="0" collapsed="false">
      <c r="A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5.75" hidden="false" customHeight="false" outlineLevel="0" collapsed="false">
      <c r="A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5.75" hidden="false" customHeight="false" outlineLevel="0" collapsed="false">
      <c r="A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5.75" hidden="false" customHeight="false" outlineLevel="0" collapsed="false">
      <c r="A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customFormat="false" ht="15.75" hidden="false" customHeight="false" outlineLevel="0" collapsed="false">
      <c r="A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5.75" hidden="false" customHeight="false" outlineLevel="0" collapsed="false">
      <c r="A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5.75" hidden="false" customHeight="false" outlineLevel="0" collapsed="false">
      <c r="A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5.75" hidden="false" customHeight="false" outlineLevel="0" collapsed="false">
      <c r="A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5.75" hidden="false" customHeight="false" outlineLevel="0" collapsed="false">
      <c r="A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5.75" hidden="false" customHeight="false" outlineLevel="0" collapsed="false">
      <c r="A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5.75" hidden="false" customHeight="false" outlineLevel="0" collapsed="false">
      <c r="A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5.75" hidden="false" customHeight="false" outlineLevel="0" collapsed="false">
      <c r="A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5.75" hidden="false" customHeight="false" outlineLevel="0" collapsed="false">
      <c r="A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5.75" hidden="false" customHeight="false" outlineLevel="0" collapsed="false">
      <c r="A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</sheetData>
  <sheetProtection sheet="true" password="cc3b" objects="true" scenarios="true"/>
  <mergeCells count="18">
    <mergeCell ref="B2:G2"/>
    <mergeCell ref="C4:D4"/>
    <mergeCell ref="H4:I4"/>
    <mergeCell ref="C5:D5"/>
    <mergeCell ref="F5:G5"/>
    <mergeCell ref="H5:I5"/>
    <mergeCell ref="F6:G6"/>
    <mergeCell ref="H6:I6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21:D21"/>
  </mergeCells>
  <printOptions headings="false" gridLines="false" gridLinesSet="true" horizontalCentered="false" verticalCentered="false"/>
  <pageMargins left="0.359722222222222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0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DA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4" width="7.11"/>
    <col collapsed="false" customWidth="true" hidden="false" outlineLevel="0" max="4" min="4" style="0" width="13.87"/>
    <col collapsed="false" customWidth="true" hidden="false" outlineLevel="0" max="5" min="5" style="0" width="4.24"/>
    <col collapsed="false" customWidth="true" hidden="false" outlineLevel="0" max="7" min="7" style="0" width="16.87"/>
    <col collapsed="false" customWidth="true" hidden="false" outlineLevel="0" max="8" min="8" style="0" width="10.49"/>
    <col collapsed="false" customWidth="true" hidden="false" outlineLevel="0" max="9" min="9" style="0" width="8.37"/>
    <col collapsed="false" customWidth="true" hidden="true" outlineLevel="0" max="10" min="10" style="0" width="5.49"/>
    <col collapsed="false" customWidth="true" hidden="true" outlineLevel="0" max="11" min="11" style="44" width="5.62"/>
    <col collapsed="false" customWidth="true" hidden="true" outlineLevel="0" max="12" min="12" style="44" width="9.12"/>
    <col collapsed="false" customWidth="true" hidden="true" outlineLevel="0" max="15" min="13" style="44" width="5.62"/>
    <col collapsed="false" customWidth="true" hidden="true" outlineLevel="0" max="16" min="16" style="44" width="6.86"/>
    <col collapsed="false" customWidth="true" hidden="true" outlineLevel="0" max="30" min="17" style="44" width="5.62"/>
    <col collapsed="false" customWidth="true" hidden="true" outlineLevel="0" max="31" min="31" style="44" width="4.99"/>
    <col collapsed="false" customWidth="true" hidden="true" outlineLevel="0" max="32" min="32" style="44" width="5.62"/>
    <col collapsed="false" customWidth="true" hidden="true" outlineLevel="0" max="33" min="33" style="44" width="7.24"/>
    <col collapsed="false" customWidth="true" hidden="true" outlineLevel="0" max="34" min="34" style="44" width="6.99"/>
    <col collapsed="false" customWidth="true" hidden="true" outlineLevel="0" max="35" min="35" style="44" width="6.24"/>
    <col collapsed="false" customWidth="true" hidden="true" outlineLevel="0" max="36" min="36" style="44" width="6.62"/>
    <col collapsed="false" customWidth="true" hidden="true" outlineLevel="0" max="37" min="37" style="44" width="6.49"/>
    <col collapsed="false" customWidth="true" hidden="true" outlineLevel="0" max="38" min="38" style="44" width="6.37"/>
    <col collapsed="false" customWidth="true" hidden="true" outlineLevel="0" max="39" min="39" style="44" width="7.11"/>
    <col collapsed="false" customWidth="true" hidden="true" outlineLevel="0" max="40" min="40" style="44" width="5.62"/>
    <col collapsed="false" customWidth="true" hidden="true" outlineLevel="0" max="41" min="41" style="44" width="6.12"/>
    <col collapsed="false" customWidth="true" hidden="true" outlineLevel="0" max="42" min="42" style="44" width="6.24"/>
    <col collapsed="false" customWidth="true" hidden="true" outlineLevel="0" max="43" min="43" style="44" width="6.74"/>
    <col collapsed="false" customWidth="true" hidden="true" outlineLevel="0" max="44" min="44" style="44" width="6.37"/>
    <col collapsed="false" customWidth="true" hidden="true" outlineLevel="0" max="45" min="45" style="44" width="6.74"/>
    <col collapsed="false" customWidth="true" hidden="true" outlineLevel="0" max="46" min="46" style="44" width="3.74"/>
    <col collapsed="false" customWidth="true" hidden="true" outlineLevel="0" max="47" min="47" style="44" width="6.12"/>
    <col collapsed="false" customWidth="true" hidden="true" outlineLevel="0" max="48" min="48" style="44" width="6.49"/>
    <col collapsed="false" customWidth="true" hidden="true" outlineLevel="0" max="49" min="49" style="44" width="6.37"/>
    <col collapsed="false" customWidth="true" hidden="true" outlineLevel="0" max="50" min="50" style="0" width="6.37"/>
    <col collapsed="false" customWidth="true" hidden="true" outlineLevel="0" max="51" min="51" style="0" width="9.49"/>
    <col collapsed="false" customWidth="true" hidden="true" outlineLevel="0" max="52" min="52" style="0" width="5.24"/>
    <col collapsed="false" customWidth="true" hidden="true" outlineLevel="0" max="53" min="53" style="0" width="7.37"/>
    <col collapsed="false" customWidth="true" hidden="true" outlineLevel="0" max="54" min="54" style="0" width="5.87"/>
    <col collapsed="false" customWidth="true" hidden="true" outlineLevel="0" max="55" min="55" style="0" width="6.37"/>
    <col collapsed="false" customWidth="true" hidden="true" outlineLevel="0" max="56" min="56" style="0" width="6.86"/>
    <col collapsed="false" customWidth="true" hidden="true" outlineLevel="0" max="57" min="57" style="0" width="7.62"/>
    <col collapsed="false" customWidth="true" hidden="true" outlineLevel="0" max="58" min="58" style="0" width="4.62"/>
    <col collapsed="false" customWidth="true" hidden="true" outlineLevel="0" max="59" min="59" style="0" width="7.74"/>
    <col collapsed="false" customWidth="true" hidden="true" outlineLevel="0" max="60" min="60" style="0" width="4.99"/>
    <col collapsed="false" customWidth="true" hidden="true" outlineLevel="0" max="61" min="61" style="0" width="7.24"/>
    <col collapsed="false" customWidth="true" hidden="true" outlineLevel="0" max="62" min="62" style="0" width="7.11"/>
    <col collapsed="false" customWidth="true" hidden="true" outlineLevel="0" max="63" min="63" style="0" width="7.62"/>
    <col collapsed="false" customWidth="true" hidden="true" outlineLevel="0" max="64" min="64" style="0" width="6.62"/>
    <col collapsed="false" customWidth="true" hidden="true" outlineLevel="0" max="65" min="65" style="0" width="6.24"/>
    <col collapsed="false" customWidth="true" hidden="true" outlineLevel="0" max="66" min="66" style="0" width="6.74"/>
    <col collapsed="false" customWidth="false" hidden="true" outlineLevel="0" max="105" min="67" style="0" width="10.9"/>
  </cols>
  <sheetData>
    <row r="1" customFormat="false" ht="21.75" hidden="false" customHeight="true" outlineLevel="0" collapsed="false">
      <c r="H1" s="44"/>
      <c r="I1" s="44"/>
      <c r="J1" s="44"/>
      <c r="K1" s="111"/>
      <c r="L1" s="111" t="s">
        <v>135</v>
      </c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</row>
    <row r="2" customFormat="false" ht="15.75" hidden="false" customHeight="true" outlineLevel="0" collapsed="false">
      <c r="B2" s="43" t="s">
        <v>124</v>
      </c>
      <c r="C2" s="43"/>
      <c r="D2" s="43"/>
      <c r="E2" s="43"/>
      <c r="F2" s="43"/>
      <c r="G2" s="43"/>
      <c r="H2" s="44"/>
      <c r="I2" s="44"/>
      <c r="J2" s="44"/>
      <c r="K2" s="111" t="s">
        <v>136</v>
      </c>
      <c r="L2" s="111"/>
      <c r="M2" s="111" t="n">
        <v>1</v>
      </c>
      <c r="N2" s="111" t="n">
        <v>2</v>
      </c>
      <c r="O2" s="111" t="n">
        <v>3</v>
      </c>
      <c r="P2" s="111" t="n">
        <v>4</v>
      </c>
      <c r="Q2" s="111" t="n">
        <v>5</v>
      </c>
      <c r="R2" s="111" t="n">
        <v>6</v>
      </c>
      <c r="S2" s="111" t="n">
        <v>7</v>
      </c>
      <c r="T2" s="111" t="n">
        <v>8</v>
      </c>
      <c r="U2" s="111" t="n">
        <v>9</v>
      </c>
      <c r="V2" s="111" t="n">
        <v>10</v>
      </c>
      <c r="W2" s="111" t="n">
        <v>11</v>
      </c>
      <c r="X2" s="111" t="n">
        <v>12</v>
      </c>
      <c r="Y2" s="111" t="n">
        <v>13</v>
      </c>
      <c r="Z2" s="111" t="n">
        <v>14</v>
      </c>
      <c r="AA2" s="111" t="n">
        <v>15</v>
      </c>
      <c r="AB2" s="111" t="n">
        <v>16</v>
      </c>
      <c r="AC2" s="111" t="n">
        <v>17</v>
      </c>
      <c r="AD2" s="111" t="n">
        <v>18</v>
      </c>
      <c r="AH2" s="44" t="s">
        <v>137</v>
      </c>
      <c r="AI2" s="44" t="s">
        <v>138</v>
      </c>
      <c r="AJ2" s="44" t="s">
        <v>139</v>
      </c>
    </row>
    <row r="3" customFormat="false" ht="15.75" hidden="false" customHeight="false" outlineLevel="0" collapsed="false">
      <c r="B3" s="29"/>
      <c r="C3" s="29"/>
      <c r="D3" s="29"/>
      <c r="E3" s="29"/>
      <c r="F3" s="29"/>
      <c r="H3" s="45"/>
      <c r="I3" s="45"/>
      <c r="J3" s="45"/>
      <c r="K3" s="111" t="n">
        <v>1</v>
      </c>
      <c r="L3" s="112" t="s">
        <v>140</v>
      </c>
      <c r="M3" s="112" t="n">
        <v>1</v>
      </c>
      <c r="N3" s="112" t="n">
        <v>2</v>
      </c>
      <c r="O3" s="112" t="n">
        <v>3</v>
      </c>
      <c r="P3" s="112" t="n">
        <v>4</v>
      </c>
      <c r="Q3" s="112" t="n">
        <v>5</v>
      </c>
      <c r="R3" s="112" t="n">
        <v>6</v>
      </c>
      <c r="S3" s="112" t="n">
        <v>7</v>
      </c>
      <c r="T3" s="112" t="n">
        <v>8</v>
      </c>
      <c r="U3" s="112" t="n">
        <v>9</v>
      </c>
      <c r="V3" s="112" t="n">
        <v>10</v>
      </c>
      <c r="W3" s="112" t="n">
        <v>14</v>
      </c>
      <c r="X3" s="112" t="n">
        <v>18</v>
      </c>
      <c r="Y3" s="112" t="n">
        <v>20</v>
      </c>
      <c r="Z3" s="112" t="n">
        <v>23</v>
      </c>
      <c r="AA3" s="113" t="n">
        <v>25</v>
      </c>
      <c r="AB3" s="112" t="n">
        <v>30</v>
      </c>
      <c r="AC3" s="112" t="n">
        <v>40</v>
      </c>
      <c r="AD3" s="112" t="n">
        <v>50</v>
      </c>
      <c r="AG3" s="44" t="s">
        <v>136</v>
      </c>
      <c r="AH3" s="44" t="n">
        <f aca="false">LOOKUP(F14,M3:AD3,M2:AD2)</f>
        <v>14</v>
      </c>
      <c r="AI3" s="44" t="n">
        <f aca="false">AH3+1</f>
        <v>15</v>
      </c>
    </row>
    <row r="4" customFormat="false" ht="15.75" hidden="false" customHeight="false" outlineLevel="0" collapsed="false">
      <c r="B4" s="0" t="s">
        <v>76</v>
      </c>
      <c r="C4" s="46"/>
      <c r="D4" s="46"/>
      <c r="E4" s="29"/>
      <c r="F4" s="42" t="s">
        <v>77</v>
      </c>
      <c r="G4" s="42"/>
      <c r="H4" s="47"/>
      <c r="I4" s="47"/>
      <c r="J4" s="133"/>
      <c r="K4" s="111" t="n">
        <v>2</v>
      </c>
      <c r="L4" s="114" t="s">
        <v>141</v>
      </c>
      <c r="M4" s="112" t="n">
        <v>13.9</v>
      </c>
      <c r="N4" s="112" t="n">
        <v>18.8</v>
      </c>
      <c r="O4" s="113" t="n">
        <v>22.6</v>
      </c>
      <c r="P4" s="112" t="n">
        <v>26.95</v>
      </c>
      <c r="Q4" s="112" t="n">
        <v>30</v>
      </c>
      <c r="R4" s="112" t="n">
        <v>32.6</v>
      </c>
      <c r="S4" s="112" t="n">
        <v>34.6</v>
      </c>
      <c r="T4" s="112" t="n">
        <v>36.1</v>
      </c>
      <c r="U4" s="112" t="n">
        <v>37.8</v>
      </c>
      <c r="V4" s="112" t="n">
        <v>39</v>
      </c>
      <c r="W4" s="112" t="n">
        <v>42</v>
      </c>
      <c r="X4" s="112" t="n">
        <v>44.35</v>
      </c>
      <c r="Y4" s="112" t="n">
        <v>45.2</v>
      </c>
      <c r="Z4" s="112" t="n">
        <v>46.3</v>
      </c>
      <c r="AA4" s="112" t="n">
        <v>46.7</v>
      </c>
      <c r="AB4" s="112" t="n">
        <v>47.8</v>
      </c>
      <c r="AC4" s="112" t="n">
        <v>49.1</v>
      </c>
      <c r="AD4" s="112" t="n">
        <v>50</v>
      </c>
      <c r="AG4" s="44" t="s">
        <v>142</v>
      </c>
      <c r="AH4" s="44" t="n">
        <f aca="false">LOOKUP(AH3,M2:AD2,M3:AD3)</f>
        <v>23</v>
      </c>
      <c r="AI4" s="44" t="n">
        <f aca="false">LOOKUP(AI3,M2:AD2,M3:AD3)</f>
        <v>25</v>
      </c>
    </row>
    <row r="5" customFormat="false" ht="15.75" hidden="false" customHeight="false" outlineLevel="0" collapsed="false">
      <c r="B5" s="0" t="s">
        <v>79</v>
      </c>
      <c r="C5" s="48" t="s">
        <v>80</v>
      </c>
      <c r="D5" s="48"/>
      <c r="E5" s="29"/>
      <c r="F5" s="42" t="s">
        <v>81</v>
      </c>
      <c r="G5" s="42"/>
      <c r="H5" s="49"/>
      <c r="I5" s="49"/>
      <c r="J5" s="133"/>
      <c r="AG5" s="44" t="s">
        <v>143</v>
      </c>
      <c r="AH5" s="44" t="n">
        <f aca="false">LOOKUP(AH4,M3:AD3,M4:AD4)</f>
        <v>46.3</v>
      </c>
      <c r="AI5" s="44" t="n">
        <f aca="false">LOOKUP(AI4,M3:AD3,M4:AD4)</f>
        <v>46.7</v>
      </c>
      <c r="AJ5" s="44" t="n">
        <f aca="false">((AI5-AH5)/(AI4-AH4))*(F14-AH4)+AH5</f>
        <v>46.3</v>
      </c>
    </row>
    <row r="6" customFormat="false" ht="15.75" hidden="false" customHeight="false" outlineLevel="0" collapsed="false">
      <c r="B6" s="0" t="s">
        <v>83</v>
      </c>
      <c r="C6" s="50" t="n">
        <v>37859</v>
      </c>
      <c r="D6" s="51"/>
      <c r="E6" s="29"/>
      <c r="F6" s="42" t="s">
        <v>84</v>
      </c>
      <c r="G6" s="42"/>
      <c r="H6" s="49"/>
      <c r="I6" s="49"/>
      <c r="J6" s="133"/>
    </row>
    <row r="7" customFormat="false" ht="15.75" hidden="false" customHeight="false" outlineLevel="0" collapsed="false">
      <c r="B7" s="115"/>
      <c r="C7" s="115"/>
      <c r="D7" s="115"/>
      <c r="E7" s="29"/>
      <c r="F7" s="29"/>
      <c r="H7" s="44"/>
      <c r="I7" s="44"/>
      <c r="J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24.95" hidden="false" customHeight="true" outlineLevel="0" collapsed="false">
      <c r="B8" s="29"/>
      <c r="C8" s="29"/>
      <c r="D8" s="29"/>
      <c r="E8" s="116"/>
      <c r="F8" s="29"/>
      <c r="H8" s="44"/>
      <c r="I8" s="44"/>
      <c r="J8" s="44"/>
      <c r="K8" s="111"/>
      <c r="L8" s="111" t="s">
        <v>144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B9" s="52" t="s">
        <v>85</v>
      </c>
      <c r="C9" s="52"/>
      <c r="D9" s="52"/>
      <c r="E9" s="52"/>
      <c r="F9" s="52" t="s">
        <v>86</v>
      </c>
      <c r="H9" s="44"/>
      <c r="I9" s="44"/>
      <c r="J9" s="44"/>
      <c r="K9" s="111" t="s">
        <v>136</v>
      </c>
      <c r="L9" s="111"/>
      <c r="M9" s="111" t="n">
        <v>1</v>
      </c>
      <c r="N9" s="111" t="n">
        <v>2</v>
      </c>
      <c r="O9" s="111" t="n">
        <v>3</v>
      </c>
      <c r="P9" s="111" t="n">
        <v>4</v>
      </c>
      <c r="Q9" s="111" t="n">
        <v>5</v>
      </c>
      <c r="R9" s="111" t="n">
        <v>6</v>
      </c>
      <c r="S9" s="111" t="n">
        <v>7</v>
      </c>
      <c r="T9" s="111" t="n">
        <v>8</v>
      </c>
      <c r="U9" s="111" t="n">
        <v>9</v>
      </c>
      <c r="V9" s="111" t="n">
        <v>10</v>
      </c>
      <c r="W9" s="111" t="n">
        <v>11</v>
      </c>
      <c r="X9" s="111" t="n">
        <v>12</v>
      </c>
      <c r="Y9" s="111" t="n">
        <v>13</v>
      </c>
      <c r="Z9" s="111" t="n">
        <v>14</v>
      </c>
      <c r="AA9" s="111" t="n">
        <v>15</v>
      </c>
      <c r="AB9" s="111" t="n">
        <v>16</v>
      </c>
      <c r="AC9" s="111" t="n">
        <v>17</v>
      </c>
      <c r="AD9" s="111" t="n">
        <v>18</v>
      </c>
      <c r="AH9" s="44" t="s">
        <v>137</v>
      </c>
      <c r="AI9" s="44" t="s">
        <v>138</v>
      </c>
      <c r="AJ9" s="44" t="s">
        <v>139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0.75" hidden="false" customHeight="true" outlineLevel="0" collapsed="false">
      <c r="B10" s="42"/>
      <c r="C10" s="42"/>
      <c r="D10" s="42"/>
      <c r="F10" s="133"/>
      <c r="H10" s="44"/>
      <c r="I10" s="44"/>
      <c r="J10" s="44"/>
      <c r="K10" s="111" t="n">
        <v>1</v>
      </c>
      <c r="L10" s="112" t="s">
        <v>140</v>
      </c>
      <c r="M10" s="112" t="n">
        <v>1</v>
      </c>
      <c r="N10" s="112" t="n">
        <v>2</v>
      </c>
      <c r="O10" s="112" t="n">
        <v>3</v>
      </c>
      <c r="P10" s="112" t="n">
        <v>4</v>
      </c>
      <c r="Q10" s="112" t="n">
        <v>5</v>
      </c>
      <c r="R10" s="112" t="n">
        <v>6</v>
      </c>
      <c r="S10" s="112" t="n">
        <v>7</v>
      </c>
      <c r="T10" s="112" t="n">
        <v>8</v>
      </c>
      <c r="U10" s="112" t="n">
        <v>9</v>
      </c>
      <c r="V10" s="112" t="n">
        <v>10</v>
      </c>
      <c r="W10" s="112" t="n">
        <v>14</v>
      </c>
      <c r="X10" s="112" t="n">
        <v>18</v>
      </c>
      <c r="Y10" s="112" t="n">
        <v>20</v>
      </c>
      <c r="Z10" s="112" t="n">
        <v>23</v>
      </c>
      <c r="AA10" s="113" t="n">
        <v>25</v>
      </c>
      <c r="AB10" s="112" t="n">
        <v>30</v>
      </c>
      <c r="AC10" s="112" t="n">
        <v>40</v>
      </c>
      <c r="AD10" s="112" t="n">
        <v>50</v>
      </c>
      <c r="AG10" s="44" t="s">
        <v>136</v>
      </c>
      <c r="AH10" s="44" t="n">
        <f aca="false">LOOKUP(F14,M10:AD10,M9:AD9)</f>
        <v>14</v>
      </c>
      <c r="AI10" s="44" t="n">
        <f aca="false">IF(AH10=18,18,AH10+1)</f>
        <v>15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0.1" hidden="false" customHeight="true" outlineLevel="0" collapsed="false">
      <c r="B11" s="42" t="s">
        <v>88</v>
      </c>
      <c r="C11" s="42"/>
      <c r="D11" s="42"/>
      <c r="F11" s="54" t="n">
        <v>1</v>
      </c>
      <c r="H11" s="44"/>
      <c r="I11" s="44"/>
      <c r="J11" s="44"/>
      <c r="K11" s="111" t="n">
        <v>2</v>
      </c>
      <c r="L11" s="114" t="s">
        <v>141</v>
      </c>
      <c r="M11" s="112" t="n">
        <v>10</v>
      </c>
      <c r="N11" s="112" t="n">
        <v>13.5</v>
      </c>
      <c r="O11" s="113" t="n">
        <v>16.3</v>
      </c>
      <c r="P11" s="112" t="n">
        <v>19.4</v>
      </c>
      <c r="Q11" s="112" t="n">
        <v>21.6</v>
      </c>
      <c r="R11" s="112" t="n">
        <v>22.8</v>
      </c>
      <c r="S11" s="112" t="n">
        <v>23.75</v>
      </c>
      <c r="T11" s="112" t="n">
        <v>25</v>
      </c>
      <c r="U11" s="112" t="n">
        <v>25.8</v>
      </c>
      <c r="V11" s="112" t="n">
        <v>26.6</v>
      </c>
      <c r="W11" s="112" t="n">
        <v>28.6</v>
      </c>
      <c r="X11" s="112" t="n">
        <v>29.3</v>
      </c>
      <c r="Y11" s="112" t="n">
        <v>29.7</v>
      </c>
      <c r="Z11" s="112" t="n">
        <v>30</v>
      </c>
      <c r="AA11" s="112" t="n">
        <v>30.1</v>
      </c>
      <c r="AB11" s="112" t="n">
        <v>30.4</v>
      </c>
      <c r="AC11" s="112" t="n">
        <v>30.4</v>
      </c>
      <c r="AD11" s="112" t="n">
        <v>30.3</v>
      </c>
      <c r="AG11" s="44" t="s">
        <v>142</v>
      </c>
      <c r="AH11" s="44" t="n">
        <f aca="false">LOOKUP(AH10,M9:AD9,M10:AD10)</f>
        <v>23</v>
      </c>
      <c r="AI11" s="44" t="n">
        <f aca="false">LOOKUP(AI10,M9:AD9,M10:AD10)</f>
        <v>25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0.1" hidden="false" customHeight="true" outlineLevel="0" collapsed="false">
      <c r="B12" s="42" t="s">
        <v>89</v>
      </c>
      <c r="C12" s="42"/>
      <c r="D12" s="42"/>
      <c r="F12" s="54" t="s">
        <v>132</v>
      </c>
      <c r="H12" s="44"/>
      <c r="I12" s="44"/>
      <c r="J12" s="44"/>
      <c r="AG12" s="44" t="s">
        <v>143</v>
      </c>
      <c r="AH12" s="44" t="n">
        <f aca="false">LOOKUP(AH11,M10:AD10,M11:AD11)</f>
        <v>30</v>
      </c>
      <c r="AI12" s="44" t="n">
        <f aca="false">LOOKUP(AI11,M10:AD10,M11:AD11)</f>
        <v>30.1</v>
      </c>
      <c r="AJ12" s="44" t="n">
        <f aca="false">((AI12-AH12)/(AI11-AH11))*(F14-AH11)+AH12</f>
        <v>30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0.1" hidden="false" customHeight="true" outlineLevel="0" collapsed="false">
      <c r="B13" s="42" t="s">
        <v>91</v>
      </c>
      <c r="C13" s="42"/>
      <c r="D13" s="42"/>
      <c r="F13" s="54" t="n">
        <v>0.4</v>
      </c>
      <c r="H13" s="44"/>
      <c r="I13" s="44"/>
      <c r="J13" s="4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20.1" hidden="false" customHeight="true" outlineLevel="0" collapsed="false">
      <c r="B14" s="55" t="s">
        <v>92</v>
      </c>
      <c r="C14" s="55"/>
      <c r="D14" s="55"/>
      <c r="E14" s="55"/>
      <c r="F14" s="54" t="n">
        <v>23</v>
      </c>
      <c r="H14" s="44"/>
      <c r="I14" s="44"/>
      <c r="J14" s="4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9.5" hidden="true" customHeight="true" outlineLevel="0" collapsed="false">
      <c r="B15" s="56"/>
      <c r="C15" s="56"/>
      <c r="D15" s="56"/>
      <c r="E15" s="2"/>
      <c r="F15" s="54"/>
      <c r="H15" s="44"/>
      <c r="I15" s="44"/>
      <c r="J15" s="44"/>
      <c r="K15" s="111"/>
      <c r="L15" s="111" t="s">
        <v>145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0.1" hidden="false" customHeight="true" outlineLevel="0" collapsed="false">
      <c r="B16" s="42" t="s">
        <v>94</v>
      </c>
      <c r="C16" s="42"/>
      <c r="D16" s="42"/>
      <c r="E16" s="2"/>
      <c r="F16" s="57" t="n">
        <v>1000000</v>
      </c>
      <c r="H16" s="44"/>
      <c r="I16" s="44"/>
      <c r="J16" s="44"/>
      <c r="K16" s="111" t="s">
        <v>136</v>
      </c>
      <c r="L16" s="111"/>
      <c r="M16" s="111" t="n">
        <v>1</v>
      </c>
      <c r="N16" s="111" t="n">
        <v>2</v>
      </c>
      <c r="O16" s="111" t="n">
        <v>3</v>
      </c>
      <c r="P16" s="111" t="n">
        <v>4</v>
      </c>
      <c r="Q16" s="111" t="n">
        <v>5</v>
      </c>
      <c r="R16" s="111" t="n">
        <v>6</v>
      </c>
      <c r="S16" s="111" t="n">
        <v>7</v>
      </c>
      <c r="T16" s="111" t="n">
        <v>8</v>
      </c>
      <c r="U16" s="111" t="n">
        <v>9</v>
      </c>
      <c r="V16" s="111" t="n">
        <v>10</v>
      </c>
      <c r="W16" s="111" t="n">
        <v>11</v>
      </c>
      <c r="X16" s="111" t="n">
        <v>12</v>
      </c>
      <c r="Y16" s="111" t="n">
        <v>13</v>
      </c>
      <c r="Z16" s="111" t="n">
        <v>14</v>
      </c>
      <c r="AA16" s="111" t="n">
        <v>15</v>
      </c>
      <c r="AB16" s="111" t="n">
        <v>16</v>
      </c>
      <c r="AC16" s="111" t="n">
        <v>17</v>
      </c>
      <c r="AD16" s="111" t="n">
        <v>18</v>
      </c>
      <c r="AH16" s="44" t="s">
        <v>137</v>
      </c>
      <c r="AI16" s="44" t="s">
        <v>138</v>
      </c>
      <c r="AJ16" s="44" t="s">
        <v>139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20.1" hidden="false" customHeight="true" outlineLevel="0" collapsed="false">
      <c r="B17" s="42" t="s">
        <v>95</v>
      </c>
      <c r="C17" s="42"/>
      <c r="D17" s="42"/>
      <c r="E17" s="2"/>
      <c r="F17" s="54" t="n">
        <v>2</v>
      </c>
      <c r="H17" s="44"/>
      <c r="I17" s="44"/>
      <c r="J17" s="44"/>
      <c r="K17" s="111" t="n">
        <v>1</v>
      </c>
      <c r="L17" s="112" t="s">
        <v>140</v>
      </c>
      <c r="M17" s="112" t="n">
        <v>1</v>
      </c>
      <c r="N17" s="112" t="n">
        <v>2</v>
      </c>
      <c r="O17" s="112" t="n">
        <v>3</v>
      </c>
      <c r="P17" s="112" t="n">
        <v>4</v>
      </c>
      <c r="Q17" s="112" t="n">
        <v>5</v>
      </c>
      <c r="R17" s="112" t="n">
        <v>6</v>
      </c>
      <c r="S17" s="112" t="n">
        <v>7</v>
      </c>
      <c r="T17" s="112" t="n">
        <v>8</v>
      </c>
      <c r="U17" s="112" t="n">
        <v>9</v>
      </c>
      <c r="V17" s="112" t="n">
        <v>10</v>
      </c>
      <c r="W17" s="112" t="n">
        <v>14</v>
      </c>
      <c r="X17" s="112" t="n">
        <v>18</v>
      </c>
      <c r="Y17" s="112" t="n">
        <v>20</v>
      </c>
      <c r="Z17" s="112" t="n">
        <v>23</v>
      </c>
      <c r="AA17" s="113" t="n">
        <v>25</v>
      </c>
      <c r="AB17" s="112" t="n">
        <v>30</v>
      </c>
      <c r="AC17" s="112" t="n">
        <v>40</v>
      </c>
      <c r="AD17" s="112" t="n">
        <v>50</v>
      </c>
      <c r="AG17" s="44" t="s">
        <v>136</v>
      </c>
      <c r="AH17" s="44" t="n">
        <f aca="false">LOOKUP(F14,M17:AD17,M16:AD16)</f>
        <v>14</v>
      </c>
      <c r="AI17" s="44" t="n">
        <f aca="false">IF(AH17=18,18,AH17+1)</f>
        <v>15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7.25" hidden="false" customHeight="true" outlineLevel="0" collapsed="false">
      <c r="B18" s="42" t="s">
        <v>96</v>
      </c>
      <c r="C18" s="42"/>
      <c r="D18" s="42"/>
      <c r="E18" s="59"/>
      <c r="F18" s="54" t="n">
        <v>0.001</v>
      </c>
      <c r="H18" s="44"/>
      <c r="I18" s="44"/>
      <c r="J18" s="44"/>
      <c r="K18" s="111" t="n">
        <v>2</v>
      </c>
      <c r="L18" s="114" t="s">
        <v>141</v>
      </c>
      <c r="M18" s="112" t="n">
        <v>2</v>
      </c>
      <c r="N18" s="112" t="n">
        <v>3.7</v>
      </c>
      <c r="O18" s="113" t="n">
        <v>4.5</v>
      </c>
      <c r="P18" s="112" t="n">
        <v>4.95</v>
      </c>
      <c r="Q18" s="112" t="n">
        <v>5.2</v>
      </c>
      <c r="R18" s="112" t="n">
        <v>5.3</v>
      </c>
      <c r="S18" s="112" t="n">
        <v>5.31</v>
      </c>
      <c r="T18" s="112" t="n">
        <v>5.48</v>
      </c>
      <c r="U18" s="112" t="n">
        <v>5.5</v>
      </c>
      <c r="V18" s="112" t="n">
        <v>5.57</v>
      </c>
      <c r="W18" s="112" t="n">
        <v>5.57</v>
      </c>
      <c r="X18" s="112" t="n">
        <v>5.5</v>
      </c>
      <c r="Y18" s="112" t="n">
        <v>5.48</v>
      </c>
      <c r="Z18" s="112" t="n">
        <v>5.48</v>
      </c>
      <c r="AA18" s="112" t="n">
        <v>5.31</v>
      </c>
      <c r="AB18" s="112" t="n">
        <v>5.3</v>
      </c>
      <c r="AC18" s="112" t="n">
        <v>5.2</v>
      </c>
      <c r="AD18" s="112" t="n">
        <v>5.1</v>
      </c>
      <c r="AG18" s="44" t="s">
        <v>142</v>
      </c>
      <c r="AH18" s="44" t="n">
        <f aca="false">LOOKUP(AH17,M16:AD16,M17:AD17)</f>
        <v>23</v>
      </c>
      <c r="AI18" s="44" t="n">
        <f aca="false">LOOKUP(AI17,M16:AD16,M17:AD17)</f>
        <v>25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0.75" hidden="false" customHeight="true" outlineLevel="0" collapsed="false">
      <c r="B19" s="42"/>
      <c r="C19" s="2"/>
      <c r="D19" s="2"/>
      <c r="E19" s="2"/>
      <c r="F19" s="54"/>
      <c r="H19" s="44"/>
      <c r="I19" s="44"/>
      <c r="J19" s="44"/>
      <c r="AG19" s="44" t="s">
        <v>143</v>
      </c>
      <c r="AH19" s="44" t="n">
        <f aca="false">LOOKUP(AH18,M17:AD17,M18:AD18)</f>
        <v>5.48</v>
      </c>
      <c r="AI19" s="44" t="n">
        <f aca="false">LOOKUP(AI18,M17:AD17,M18:AD18)</f>
        <v>5.31</v>
      </c>
      <c r="AJ19" s="44" t="n">
        <f aca="false">((AI19-AH19)/(AI18-AH18))*(F14-AH18)+AH19</f>
        <v>5.48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8" hidden="false" customHeight="true" outlineLevel="0" collapsed="false">
      <c r="B20" s="56" t="s">
        <v>98</v>
      </c>
      <c r="C20" s="52"/>
      <c r="D20" s="52"/>
      <c r="E20" s="2"/>
      <c r="F20" s="119" t="n">
        <v>0.013</v>
      </c>
      <c r="H20" s="44"/>
      <c r="I20" s="44"/>
      <c r="J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9.5" hidden="true" customHeight="true" outlineLevel="0" collapsed="false">
      <c r="B21" s="42"/>
      <c r="C21" s="42"/>
      <c r="D21" s="42"/>
      <c r="E21" s="2"/>
      <c r="F21" s="53"/>
      <c r="H21" s="44"/>
      <c r="I21" s="44"/>
      <c r="J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20.1" hidden="false" customHeight="true" outlineLevel="0" collapsed="false">
      <c r="B22" s="42" t="s">
        <v>100</v>
      </c>
      <c r="C22" s="2"/>
      <c r="D22" s="2"/>
      <c r="E22" s="2"/>
      <c r="F22" s="54" t="n">
        <v>6.4</v>
      </c>
      <c r="H22" s="44"/>
      <c r="I22" s="44"/>
      <c r="J22" s="4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20.1" hidden="false" customHeight="true" outlineLevel="0" collapsed="false">
      <c r="B23" s="0" t="s">
        <v>101</v>
      </c>
      <c r="F23" s="54" t="n">
        <v>10.8</v>
      </c>
      <c r="H23" s="44"/>
      <c r="I23" s="44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20.1" hidden="false" customHeight="true" outlineLevel="0" collapsed="false">
      <c r="B24" s="0" t="s">
        <v>102</v>
      </c>
      <c r="F24" s="54" t="n">
        <v>3.5</v>
      </c>
      <c r="H24" s="44"/>
      <c r="I24" s="44"/>
      <c r="J24" s="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20.1" hidden="false" customHeight="true" outlineLevel="0" collapsed="false">
      <c r="B25" s="42" t="s">
        <v>103</v>
      </c>
      <c r="F25" s="54" t="n">
        <v>5.4</v>
      </c>
      <c r="H25" s="44"/>
      <c r="I25" s="44"/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20.1" hidden="false" customHeight="true" outlineLevel="0" collapsed="false">
      <c r="B26" s="0" t="s">
        <v>104</v>
      </c>
      <c r="F26" s="54" t="n">
        <v>5.4</v>
      </c>
      <c r="H26" s="44"/>
      <c r="I26" s="44"/>
      <c r="J26" s="4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Y26" s="126"/>
    </row>
    <row r="27" customFormat="false" ht="20.1" hidden="false" customHeight="true" outlineLevel="0" collapsed="false">
      <c r="B27" s="0" t="s">
        <v>105</v>
      </c>
      <c r="F27" s="54" t="n">
        <v>0.16</v>
      </c>
      <c r="H27" s="44"/>
      <c r="I27" s="44"/>
      <c r="J27" s="4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20.1" hidden="false" customHeight="true" outlineLevel="0" collapsed="false">
      <c r="B28" s="0" t="s">
        <v>106</v>
      </c>
      <c r="F28" s="54" t="n">
        <v>30</v>
      </c>
      <c r="H28" s="44"/>
      <c r="I28" s="44"/>
      <c r="J28" s="4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20.1" hidden="false" customHeight="true" outlineLevel="0" collapsed="false">
      <c r="B29" s="0" t="s">
        <v>107</v>
      </c>
      <c r="F29" s="54" t="n">
        <v>1</v>
      </c>
      <c r="H29" s="44"/>
      <c r="I29" s="44"/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.75" hidden="false" customHeight="false" outlineLevel="0" collapsed="false">
      <c r="H30" s="44"/>
      <c r="I30" s="44"/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42" hidden="false" customHeight="true" outlineLevel="0" collapsed="false">
      <c r="B31" s="61"/>
      <c r="C31" s="61"/>
      <c r="D31" s="61"/>
      <c r="E31" s="61"/>
      <c r="F31" s="62" t="s">
        <v>108</v>
      </c>
      <c r="G31" s="63" t="s">
        <v>109</v>
      </c>
      <c r="H31" s="63" t="s">
        <v>11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 t="s">
        <v>150</v>
      </c>
      <c r="V31" s="0" t="s">
        <v>143</v>
      </c>
      <c r="W31" s="0"/>
      <c r="X31" s="0"/>
      <c r="Y31" s="0"/>
      <c r="Z31" s="0"/>
      <c r="AA31" s="0"/>
      <c r="AB31" s="0"/>
      <c r="AC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5.75" hidden="false" customHeight="true" outlineLevel="0" collapsed="false">
      <c r="B32" s="61"/>
      <c r="C32" s="61"/>
      <c r="D32" s="61"/>
      <c r="E32" s="61"/>
      <c r="F32" s="62" t="s">
        <v>111</v>
      </c>
      <c r="G32" s="63" t="s">
        <v>112</v>
      </c>
      <c r="H32" s="63" t="s">
        <v>11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 t="s">
        <v>151</v>
      </c>
      <c r="V32" s="0"/>
      <c r="W32" s="0"/>
      <c r="X32" s="0"/>
      <c r="Y32" s="0"/>
      <c r="Z32" s="0"/>
      <c r="AA32" s="0"/>
      <c r="AB32" s="0"/>
      <c r="AC32" s="0"/>
      <c r="AI32" s="0"/>
      <c r="AJ32" s="0" t="s">
        <v>152</v>
      </c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Z32" s="0" t="s">
        <v>153</v>
      </c>
    </row>
    <row r="33" customFormat="false" ht="15.75" hidden="false" customHeight="true" outlineLevel="0" collapsed="false">
      <c r="B33" s="64" t="s">
        <v>115</v>
      </c>
      <c r="C33" s="64"/>
      <c r="D33" s="64"/>
      <c r="E33" s="64"/>
      <c r="F33" s="66" t="n">
        <f aca="false">IF((16*LOG10($F$16*F11*$P33*$F$17/$F$13))&lt;0,0,16*LOG10($F$16*F11*$P33*$F$17/$F$13))</f>
        <v>36.6516806243867</v>
      </c>
      <c r="G33" s="66" t="n">
        <f aca="false">IF((9*LOG10($F$16*F11*$P33*$F$17/$F$13))&lt;0,0,9*LOG10($F$16*F11*$P33*$F$17/$F$13))</f>
        <v>20.6165703512175</v>
      </c>
      <c r="H33" s="67" t="n">
        <f aca="false">IF((1.5*LOG10($F$16*F11*$P33*$F$17/$F$13))&lt;0,0,1.5*LOG10($F$16*F11*$P33*$F$17/$F$13))</f>
        <v>3.43609505853625</v>
      </c>
      <c r="I33" s="44"/>
      <c r="J33" s="44"/>
      <c r="K33" s="0"/>
      <c r="L33" s="0" t="s">
        <v>155</v>
      </c>
      <c r="M33" s="0"/>
      <c r="N33" s="0"/>
      <c r="O33" s="0"/>
      <c r="P33" s="0" t="n">
        <f aca="false">F27/(100*F22^2)</f>
        <v>3.90625E-005</v>
      </c>
      <c r="Q33" s="0"/>
      <c r="R33" s="0"/>
      <c r="S33" s="128" t="n">
        <f aca="false">ROUND(F33,0)</f>
        <v>37</v>
      </c>
      <c r="T33" s="129" t="n">
        <v>16</v>
      </c>
      <c r="U33" s="128" t="n">
        <f aca="false">SMALL($S$33:$S$37,1)</f>
        <v>6</v>
      </c>
      <c r="V33" s="128" t="n">
        <f aca="false">VLOOKUP(U33,$S$33:$T$37,2,FALSE())</f>
        <v>16</v>
      </c>
      <c r="W33" s="134" t="n">
        <f aca="false">U33</f>
        <v>6</v>
      </c>
      <c r="X33" s="128" t="n">
        <f aca="false">V33</f>
        <v>16</v>
      </c>
      <c r="Y33" s="0"/>
      <c r="Z33" s="0"/>
      <c r="AA33" s="0"/>
      <c r="AB33" s="0"/>
      <c r="AC33" s="0"/>
      <c r="AI33" s="0"/>
      <c r="AJ33" s="128" t="n">
        <f aca="false">G33</f>
        <v>20.6165703512175</v>
      </c>
      <c r="AK33" s="0" t="n">
        <v>9</v>
      </c>
      <c r="AL33" s="128" t="n">
        <f aca="false">SMALL(AJ33:AJ37,1)</f>
        <v>3.31593907228363</v>
      </c>
      <c r="AM33" s="128" t="n">
        <f aca="false">VLOOKUP(AL33,$AJ$33:$AK$37,2,FALSE())</f>
        <v>9</v>
      </c>
      <c r="AN33" s="134" t="n">
        <f aca="false">AL33</f>
        <v>3.31593907228363</v>
      </c>
      <c r="AO33" s="128" t="n">
        <f aca="false">AM33</f>
        <v>9</v>
      </c>
      <c r="AP33" s="0"/>
      <c r="AQ33" s="0"/>
      <c r="AR33" s="0"/>
      <c r="AS33" s="0"/>
      <c r="AT33" s="0"/>
      <c r="AX33" s="44"/>
      <c r="AZ33" s="128" t="n">
        <f aca="false">H33</f>
        <v>3.43609505853625</v>
      </c>
      <c r="BA33" s="0" t="n">
        <v>1.5</v>
      </c>
      <c r="BB33" s="128" t="n">
        <f aca="false">SMALL(AZ33:AZ37,1)</f>
        <v>0.552656512047271</v>
      </c>
      <c r="BC33" s="128" t="n">
        <f aca="false">VLOOKUP(BB33,$AZ$33:$BA$37,2,FALSE())</f>
        <v>1.5</v>
      </c>
      <c r="BD33" s="134" t="n">
        <f aca="false">BB33</f>
        <v>0.552656512047271</v>
      </c>
      <c r="BE33" s="128" t="n">
        <f aca="false">BC33</f>
        <v>1.5</v>
      </c>
      <c r="BK33" s="44"/>
      <c r="BL33" s="44"/>
      <c r="BM33" s="44"/>
      <c r="BN33" s="44"/>
    </row>
    <row r="34" customFormat="false" ht="15.75" hidden="false" customHeight="false" outlineLevel="0" collapsed="false">
      <c r="B34" s="64" t="s">
        <v>116</v>
      </c>
      <c r="C34" s="64"/>
      <c r="D34" s="64"/>
      <c r="E34" s="64"/>
      <c r="F34" s="66" t="n">
        <f aca="false">IF((16*LOG10($F$16*F11*$P34*$F$17/$F$13))&lt;0,0,16*LOG10($F$16*F11*$P34*$F$17/$F$13))</f>
        <v>5.8950027951709</v>
      </c>
      <c r="G34" s="66" t="n">
        <f aca="false">IF((9*LOG10($F$16*F11*$P34*$F$17/$F$13))&lt;0,0,9*LOG10($F$16*F11*$P34*$F$17/$F$13))</f>
        <v>3.31593907228363</v>
      </c>
      <c r="H34" s="67" t="n">
        <f aca="false">IF((1.5*LOG10($F$16*F11*$P34*$F$17/$F$13))&lt;0,0,1.5*LOG10($F$16*F11*$P34*$F$17/$F$13))</f>
        <v>0.552656512047271</v>
      </c>
      <c r="I34" s="44"/>
      <c r="J34" s="44"/>
      <c r="K34" s="0"/>
      <c r="L34" s="0" t="s">
        <v>156</v>
      </c>
      <c r="M34" s="0"/>
      <c r="N34" s="0"/>
      <c r="O34" s="0"/>
      <c r="P34" s="0" t="n">
        <f aca="false">(0.000001+0.01*(F18/F24^2))*(F28/F23^2)</f>
        <v>4.6716217351138E-007</v>
      </c>
      <c r="Q34" s="0"/>
      <c r="R34" s="0"/>
      <c r="S34" s="128" t="n">
        <f aca="false">ROUND(F34,0)</f>
        <v>6</v>
      </c>
      <c r="T34" s="129" t="n">
        <v>16</v>
      </c>
      <c r="U34" s="128" t="n">
        <f aca="false">SMALL($S$33:$S$37,2)</f>
        <v>37</v>
      </c>
      <c r="V34" s="128" t="n">
        <f aca="false">VLOOKUP(U34,$S$33:$T$37,2,FALSE())</f>
        <v>16</v>
      </c>
      <c r="W34" s="134" t="n">
        <f aca="false">U34</f>
        <v>37</v>
      </c>
      <c r="X34" s="128" t="n">
        <f aca="false">V34</f>
        <v>16</v>
      </c>
      <c r="Y34" s="130" t="n">
        <f aca="false">IF(W33=0,W34,IF(W34-W33&gt;X33,W34,IF(W34-W33&lt;0.3*X33,W34+0.3*X33,IF(W34-W33&lt;0.6*X33,W34+0.2*X33,W34+0.1*X33))))</f>
        <v>37</v>
      </c>
      <c r="Z34" s="128" t="n">
        <f aca="false">X34</f>
        <v>16</v>
      </c>
      <c r="AA34" s="0"/>
      <c r="AB34" s="0"/>
      <c r="AC34" s="0"/>
      <c r="AI34" s="0"/>
      <c r="AJ34" s="128" t="n">
        <f aca="false">G34</f>
        <v>3.31593907228363</v>
      </c>
      <c r="AK34" s="0" t="n">
        <v>9</v>
      </c>
      <c r="AL34" s="128" t="n">
        <f aca="false">SMALL(AJ33:AJ37,2)</f>
        <v>20.6165703512175</v>
      </c>
      <c r="AM34" s="128" t="n">
        <f aca="false">VLOOKUP(AL34,$AJ$33:$AK$37,2,FALSE())</f>
        <v>9</v>
      </c>
      <c r="AN34" s="128" t="n">
        <f aca="false">AL34</f>
        <v>20.6165703512175</v>
      </c>
      <c r="AO34" s="128" t="n">
        <f aca="false">AM34</f>
        <v>9</v>
      </c>
      <c r="AP34" s="130" t="n">
        <f aca="false">IF(AN33=0,AN34,IF(AN34-AN33&gt;AO33,AN34,IF(AN34-AN33&lt;0.3*AO33,AN34+0.3*AO33,IF(AN34-AN33&lt;0.6*AO33,AN34+0.2*AO33,AN34+0.1*AO33))))</f>
        <v>20.6165703512175</v>
      </c>
      <c r="AQ34" s="128" t="n">
        <f aca="false">AO34</f>
        <v>9</v>
      </c>
      <c r="AR34" s="0"/>
      <c r="AS34" s="0"/>
      <c r="AT34" s="0"/>
      <c r="AX34" s="44"/>
      <c r="AZ34" s="128" t="n">
        <f aca="false">H34</f>
        <v>0.552656512047271</v>
      </c>
      <c r="BA34" s="0" t="n">
        <v>1.5</v>
      </c>
      <c r="BB34" s="128" t="n">
        <f aca="false">SMALL(AZ33:AZ37,2)</f>
        <v>3.43609505853625</v>
      </c>
      <c r="BC34" s="128" t="n">
        <f aca="false">VLOOKUP(BB34,$AZ$33:$BA$37,2,FALSE())</f>
        <v>1.5</v>
      </c>
      <c r="BD34" s="128" t="n">
        <f aca="false">BB34</f>
        <v>3.43609505853625</v>
      </c>
      <c r="BE34" s="128" t="n">
        <f aca="false">BC34</f>
        <v>1.5</v>
      </c>
      <c r="BF34" s="130" t="n">
        <f aca="false">IF(BD33=0,BD34,IF(BD34-BD33&gt;BE33,BD34,IF(BD34-BD33&lt;0.3*BE33,BD34+0.3*BE33,IF(BD34-BD33&lt;0.6*BE33,BD34+0.2*BE33,BD34+0.1*BE33))))</f>
        <v>3.43609505853625</v>
      </c>
      <c r="BG34" s="128" t="n">
        <f aca="false">BE34</f>
        <v>1.5</v>
      </c>
      <c r="BK34" s="44"/>
      <c r="BL34" s="44"/>
      <c r="BM34" s="44"/>
      <c r="BN34" s="44"/>
    </row>
    <row r="35" customFormat="false" ht="15.75" hidden="false" customHeight="false" outlineLevel="0" collapsed="false">
      <c r="B35" s="64" t="s">
        <v>117</v>
      </c>
      <c r="C35" s="64"/>
      <c r="D35" s="64"/>
      <c r="E35" s="64"/>
      <c r="F35" s="66" t="n">
        <f aca="false">IF(($AJ$5*LOG10($F$16*F11*$P35*$F$17/$F$13))&lt;0,0,$AJ$5*LOG10($F$16*F11*$P35*$F$17/$F$13))</f>
        <v>103.442649041151</v>
      </c>
      <c r="G35" s="66" t="n">
        <f aca="false">IF(($AJ$12*LOG10($F$16*F11*$P$35*$F$17/$F$13))&lt;0,0,$AJ$12*LOG10($F$16*F11*$P$35*$F$17/$F$13))</f>
        <v>67.0254745407025</v>
      </c>
      <c r="H35" s="67" t="n">
        <f aca="false">IF(($AJ$19*LOG10($F$16*F11*$P$35*$F$17/$F$13))&lt;0,0,$AJ$19*LOG10($F$16*F11*$P$35*$F$17/$F$13))</f>
        <v>12.2433200161016</v>
      </c>
      <c r="I35" s="44"/>
      <c r="J35" s="44"/>
      <c r="K35" s="0"/>
      <c r="L35" s="0" t="s">
        <v>157</v>
      </c>
      <c r="M35" s="0"/>
      <c r="N35" s="0"/>
      <c r="O35" s="0"/>
      <c r="P35" s="0" t="n">
        <f aca="false">F18/(F25)^2</f>
        <v>3.42935528120713E-005</v>
      </c>
      <c r="Q35" s="0"/>
      <c r="R35" s="0"/>
      <c r="S35" s="128" t="n">
        <f aca="false">ROUND(F35,0)</f>
        <v>103</v>
      </c>
      <c r="T35" s="129" t="n">
        <f aca="false">AJ5</f>
        <v>46.3</v>
      </c>
      <c r="U35" s="128" t="n">
        <f aca="false">SMALL($S$33:$S$37,3)</f>
        <v>53</v>
      </c>
      <c r="V35" s="128" t="n">
        <f aca="false">VLOOKUP(U35,$S$33:$T$37,2,FALSE())</f>
        <v>13</v>
      </c>
      <c r="W35" s="128" t="n">
        <f aca="false">U35</f>
        <v>53</v>
      </c>
      <c r="X35" s="128" t="n">
        <f aca="false">V35</f>
        <v>13</v>
      </c>
      <c r="Y35" s="128" t="n">
        <f aca="false">W35</f>
        <v>53</v>
      </c>
      <c r="Z35" s="128" t="n">
        <f aca="false">X35</f>
        <v>13</v>
      </c>
      <c r="AA35" s="130" t="n">
        <f aca="false">IF(Y34=0,Y35,IF(Y35-Y34&gt;Z34,Y35,IF(Y35-Y34&lt;0.3*Z34,Y35+0.3*Z34,IF(Y35-Y34&lt;0.6*Z34,Y35+0.2*Z34,Y35+0.1*Z34))))</f>
        <v>54.6</v>
      </c>
      <c r="AB35" s="128" t="n">
        <f aca="false">Z35</f>
        <v>13</v>
      </c>
      <c r="AC35" s="0"/>
      <c r="AI35" s="0"/>
      <c r="AJ35" s="128" t="n">
        <f aca="false">G35</f>
        <v>67.0254745407025</v>
      </c>
      <c r="AK35" s="0" t="n">
        <f aca="false">AJ12</f>
        <v>30</v>
      </c>
      <c r="AL35" s="128" t="n">
        <f aca="false">SMALL(AJ33:AJ37,3)</f>
        <v>53.0467547586585</v>
      </c>
      <c r="AM35" s="128" t="n">
        <f aca="false">VLOOKUP(AL35,$AJ$33:$AK$37,2,FALSE())</f>
        <v>13</v>
      </c>
      <c r="AN35" s="128" t="n">
        <f aca="false">AL35</f>
        <v>53.0467547586585</v>
      </c>
      <c r="AO35" s="128" t="n">
        <f aca="false">AM35</f>
        <v>13</v>
      </c>
      <c r="AP35" s="128" t="n">
        <f aca="false">AN35</f>
        <v>53.0467547586585</v>
      </c>
      <c r="AQ35" s="128" t="n">
        <f aca="false">AO35</f>
        <v>13</v>
      </c>
      <c r="AR35" s="130" t="n">
        <f aca="false">IF(AP34=0,AP35,IF(AP35-AP34&gt;AQ34,AP35,IF(AP35-AP34&lt;0.3*AQ34,AP35+0.3*AQ34,IF(AP35-AP34&lt;0.6*AQ34,AP35+0.2*AQ34,AP35+0.1*AQ34))))</f>
        <v>53.0467547586585</v>
      </c>
      <c r="AS35" s="128" t="n">
        <f aca="false">AQ35</f>
        <v>13</v>
      </c>
      <c r="AT35" s="0"/>
      <c r="AX35" s="44"/>
      <c r="AZ35" s="128" t="n">
        <f aca="false">H35</f>
        <v>12.2433200161016</v>
      </c>
      <c r="BA35" s="0" t="n">
        <f aca="false">AJ19</f>
        <v>5.48</v>
      </c>
      <c r="BB35" s="128" t="n">
        <f aca="false">SMALL(AZ33:AZ37,3)</f>
        <v>12.2433200161016</v>
      </c>
      <c r="BC35" s="128" t="n">
        <f aca="false">VLOOKUP(BB35,$AZ$33:$BA$37,2,FALSE())</f>
        <v>5.48</v>
      </c>
      <c r="BD35" s="128" t="n">
        <f aca="false">BB35</f>
        <v>12.2433200161016</v>
      </c>
      <c r="BE35" s="128" t="n">
        <f aca="false">BC35</f>
        <v>5.48</v>
      </c>
      <c r="BF35" s="128" t="n">
        <f aca="false">BD35</f>
        <v>12.2433200161016</v>
      </c>
      <c r="BG35" s="128" t="n">
        <f aca="false">BE35</f>
        <v>5.48</v>
      </c>
      <c r="BH35" s="130" t="n">
        <f aca="false">IF(BF34=0,BF35,IF(BF35-BF34&gt;BG34,BF35,IF(BF35-BF34&lt;0.3*BG34,BF35+0.3*BG34,IF(BF35-BF34&lt;0.6*BG34,BF35+0.2*BG34,BF35+0.1*BG34))))</f>
        <v>12.2433200161016</v>
      </c>
      <c r="BI35" s="128" t="n">
        <f aca="false">BG35</f>
        <v>5.48</v>
      </c>
      <c r="BK35" s="44"/>
      <c r="BL35" s="44"/>
      <c r="BM35" s="44"/>
      <c r="BN35" s="44"/>
    </row>
    <row r="36" customFormat="false" ht="15.75" hidden="false" customHeight="false" outlineLevel="0" collapsed="false">
      <c r="B36" s="64" t="s">
        <v>118</v>
      </c>
      <c r="C36" s="64"/>
      <c r="D36" s="64"/>
      <c r="E36" s="64"/>
      <c r="F36" s="66" t="n">
        <f aca="false">IF((IF(MAX(F14:F15)&lt;8,0,(25+16*(LOG10($F$16*$F$11*$F$17*$P$36*10/$F$13)-1))))&lt;0,0,IF(MAX(F14:F15)&lt;8,0,(25+16*(LOG10($F$16*$F$11*$F$17*$P$36*10/$F$13)-1))))</f>
        <v>90.2883135491182</v>
      </c>
      <c r="G36" s="66" t="n">
        <f aca="false">IF((IF(MAX(F14:F15)&lt;8,0,(25+16*(LOG10(F16*F11*F17*P36*10/F13)-1))))&lt;0,0,IF(MAX(F14:F15)&lt;8,0,(25+16*(LOG10(F16*F11*F17*P36*10/F13)-1))))</f>
        <v>90.2883135491182</v>
      </c>
      <c r="H36" s="67" t="n">
        <f aca="false">IF((IF(MAX(F14:F15)&lt;8,0,(42*(LOG10(F16*F11*F17*P36*10/F13)))))&lt;0,0,IF(MAX(F14:F15)&lt;8,0,(42*(LOG10(F16*F11*F17*P36*10/F13)))))</f>
        <v>213.381823066435</v>
      </c>
      <c r="I36" s="44"/>
      <c r="J36" s="44"/>
      <c r="K36" s="0"/>
      <c r="L36" s="0" t="s">
        <v>158</v>
      </c>
      <c r="M36" s="0"/>
      <c r="N36" s="0"/>
      <c r="O36" s="0"/>
      <c r="P36" s="0" t="n">
        <f aca="false">F20/F25</f>
        <v>0.00240740740740741</v>
      </c>
      <c r="Q36" s="0"/>
      <c r="R36" s="0"/>
      <c r="S36" s="128" t="n">
        <f aca="false">ROUND(F36,0)</f>
        <v>90</v>
      </c>
      <c r="T36" s="129" t="n">
        <v>16</v>
      </c>
      <c r="U36" s="128" t="n">
        <f aca="false">SMALL($S$33:$S$37,4)</f>
        <v>90</v>
      </c>
      <c r="V36" s="128" t="n">
        <f aca="false">VLOOKUP(U36,$S$33:$T$37,2,FALSE())</f>
        <v>16</v>
      </c>
      <c r="W36" s="128" t="n">
        <f aca="false">U36</f>
        <v>90</v>
      </c>
      <c r="X36" s="128" t="n">
        <f aca="false">V36</f>
        <v>16</v>
      </c>
      <c r="Y36" s="128" t="n">
        <f aca="false">W36</f>
        <v>90</v>
      </c>
      <c r="Z36" s="128" t="n">
        <f aca="false">X36</f>
        <v>16</v>
      </c>
      <c r="AA36" s="128" t="n">
        <f aca="false">Y36</f>
        <v>90</v>
      </c>
      <c r="AB36" s="128" t="n">
        <f aca="false">Z36</f>
        <v>16</v>
      </c>
      <c r="AC36" s="130" t="n">
        <f aca="false">IF(AA35=0,AA36,IF(AA36-AA35&gt;AB35,AA36,IF(AA36-AA35&lt;0.3*AB35,AA36+0.3*AB35,IF(AA36-AA35&lt;0.6*AB35,AA36+0.2*AB35,AA36+0.1*AB35))))</f>
        <v>90</v>
      </c>
      <c r="AD36" s="128" t="n">
        <f aca="false">AB36</f>
        <v>16</v>
      </c>
      <c r="AI36" s="0"/>
      <c r="AJ36" s="128" t="n">
        <f aca="false">G36</f>
        <v>90.2883135491182</v>
      </c>
      <c r="AK36" s="0" t="n">
        <v>16</v>
      </c>
      <c r="AL36" s="128" t="n">
        <f aca="false">SMALL(AJ33:AJ37,4)</f>
        <v>67.0254745407025</v>
      </c>
      <c r="AM36" s="128" t="n">
        <f aca="false">VLOOKUP(AL36,$AJ$33:$AK$37,2,FALSE())</f>
        <v>30</v>
      </c>
      <c r="AN36" s="128" t="n">
        <f aca="false">AL36</f>
        <v>67.0254745407025</v>
      </c>
      <c r="AO36" s="128" t="n">
        <f aca="false">AM36</f>
        <v>30</v>
      </c>
      <c r="AP36" s="128" t="n">
        <f aca="false">AN36</f>
        <v>67.0254745407025</v>
      </c>
      <c r="AQ36" s="128" t="n">
        <f aca="false">AO36</f>
        <v>30</v>
      </c>
      <c r="AR36" s="128" t="n">
        <f aca="false">AP36</f>
        <v>67.0254745407025</v>
      </c>
      <c r="AS36" s="128" t="n">
        <f aca="false">AQ36</f>
        <v>30</v>
      </c>
      <c r="AT36" s="130" t="n">
        <f aca="false">IF(AR35=0,AR36,IF(AR36-AR35&gt;AS35,AR36,IF(AR36-AR35&lt;0.3*AS35,AR36+0.3*AS35,IF(AR36-AR35&lt;0.6*AS35,AR36+0.2*AS35,AR36+0.1*AS35))))</f>
        <v>67.0254745407025</v>
      </c>
      <c r="AU36" s="128" t="n">
        <f aca="false">AS36</f>
        <v>30</v>
      </c>
      <c r="AX36" s="44"/>
      <c r="AZ36" s="128" t="n">
        <f aca="false">H36</f>
        <v>213.381823066435</v>
      </c>
      <c r="BA36" s="0" t="n">
        <v>42</v>
      </c>
      <c r="BB36" s="128" t="n">
        <f aca="false">SMALL(AZ33:AZ37,4)</f>
        <v>150.979225082336</v>
      </c>
      <c r="BC36" s="128" t="n">
        <f aca="false">VLOOKUP(BB36,$AZ$33:$BA$37,2,FALSE())</f>
        <v>37</v>
      </c>
      <c r="BD36" s="128" t="n">
        <f aca="false">BB36</f>
        <v>150.979225082336</v>
      </c>
      <c r="BE36" s="128" t="n">
        <f aca="false">BC36</f>
        <v>37</v>
      </c>
      <c r="BF36" s="128" t="n">
        <f aca="false">BD36</f>
        <v>150.979225082336</v>
      </c>
      <c r="BG36" s="128" t="n">
        <f aca="false">BE36</f>
        <v>37</v>
      </c>
      <c r="BH36" s="128" t="n">
        <f aca="false">BF36</f>
        <v>150.979225082336</v>
      </c>
      <c r="BI36" s="128" t="n">
        <f aca="false">BG36</f>
        <v>37</v>
      </c>
      <c r="BJ36" s="130" t="n">
        <f aca="false">IF(BH35=0,BH36,IF(BH36-BH35&gt;BI35,BH36,IF(BH36-BH35&lt;0.3*BI35,BH36+0.3*BI35,IF(BH36-BH35&lt;0.6*BI35,BH36+0.2*BI35,BH36+0.1*BI35))))</f>
        <v>150.979225082336</v>
      </c>
      <c r="BK36" s="128" t="n">
        <f aca="false">BI36</f>
        <v>37</v>
      </c>
      <c r="BL36" s="44"/>
      <c r="BM36" s="44"/>
      <c r="BN36" s="44"/>
    </row>
    <row r="37" customFormat="false" ht="15" hidden="false" customHeight="true" outlineLevel="0" collapsed="false">
      <c r="B37" s="64" t="s">
        <v>119</v>
      </c>
      <c r="C37" s="64"/>
      <c r="D37" s="64"/>
      <c r="E37" s="64"/>
      <c r="F37" s="66" t="n">
        <f aca="false">IF(F29="",0,IF((IF(MAX(F14:F15)&lt;8,0,13*LOG10($F$16*$F$11*$F$17*$P$37*10/$F$13)))&lt;0,0,IF(MAX(F14:F15)&lt;8,0,13*LOG10($F$16*$F$11*$F$17*$P$37*10/$F$13))))</f>
        <v>53.0467547586585</v>
      </c>
      <c r="G37" s="66" t="n">
        <f aca="false">IF(F29="",0,IF((IF(MAX(F14:F15)&lt;8,0,13*LOG10(F16*F11*F17*P37*10/F13)))&lt;0,0,IF(MAX(F14:F15)&lt;8,0,13*LOG10(F16*F11*F17*P37*10/F13))))</f>
        <v>53.0467547586585</v>
      </c>
      <c r="H37" s="66" t="n">
        <f aca="false">IF(F29="",0,IF((IF(MAX(F14:F15)&lt;8,0,37*LOG10(F16*F11*F17*P37*10/F13)))&lt;0,0,IF(MAX(F14:F15)&lt;8,0,37*LOG10(F16*F11*F17*P37*10/F13))))</f>
        <v>150.979225082336</v>
      </c>
      <c r="I37" s="44"/>
      <c r="J37" s="44"/>
      <c r="K37" s="0"/>
      <c r="L37" s="0" t="s">
        <v>159</v>
      </c>
      <c r="M37" s="0"/>
      <c r="N37" s="0"/>
      <c r="O37" s="0"/>
      <c r="P37" s="0" t="n">
        <f aca="false">0.1*F20*F29/F26</f>
        <v>0.000240740740740741</v>
      </c>
      <c r="Q37" s="0"/>
      <c r="R37" s="0"/>
      <c r="S37" s="128" t="n">
        <f aca="false">ROUND(F37,0)</f>
        <v>53</v>
      </c>
      <c r="T37" s="129" t="n">
        <v>13</v>
      </c>
      <c r="U37" s="128" t="n">
        <f aca="false">SMALL($S$33:$S$37,5)</f>
        <v>103</v>
      </c>
      <c r="V37" s="128" t="n">
        <f aca="false">VLOOKUP(U37,$S$33:$T$37,2,FALSE())</f>
        <v>46.3</v>
      </c>
      <c r="W37" s="128" t="n">
        <f aca="false">U37</f>
        <v>103</v>
      </c>
      <c r="X37" s="128" t="n">
        <f aca="false">V37</f>
        <v>46.3</v>
      </c>
      <c r="Y37" s="128" t="n">
        <f aca="false">W37</f>
        <v>103</v>
      </c>
      <c r="Z37" s="128" t="n">
        <f aca="false">X37</f>
        <v>46.3</v>
      </c>
      <c r="AA37" s="128" t="n">
        <f aca="false">Y37</f>
        <v>103</v>
      </c>
      <c r="AB37" s="128" t="n">
        <f aca="false">Z37</f>
        <v>46.3</v>
      </c>
      <c r="AC37" s="128" t="n">
        <f aca="false">AA37</f>
        <v>103</v>
      </c>
      <c r="AD37" s="128" t="n">
        <f aca="false">AB37</f>
        <v>46.3</v>
      </c>
      <c r="AE37" s="130" t="n">
        <f aca="false">IF(AC36=0,AC37,IF(AC37-AC36&gt;AD36,AC37,IF(AC37-AC36&lt;0.3*AD36,AC37+0.3*AD36,IF(AC37-AC36&lt;0.6*AD36,AC37+0.2*AD36,AC37+0.1*AD36))))</f>
        <v>104.6</v>
      </c>
      <c r="AF37" s="132"/>
      <c r="AI37" s="0"/>
      <c r="AJ37" s="128" t="n">
        <f aca="false">G37</f>
        <v>53.0467547586585</v>
      </c>
      <c r="AK37" s="0" t="n">
        <v>13</v>
      </c>
      <c r="AL37" s="128" t="n">
        <f aca="false">SMALL(AJ33:AJ37,5)</f>
        <v>90.2883135491182</v>
      </c>
      <c r="AM37" s="128" t="n">
        <f aca="false">VLOOKUP(AL37,$AJ$33:$AK$37,2,FALSE())</f>
        <v>16</v>
      </c>
      <c r="AN37" s="128" t="n">
        <f aca="false">AL37</f>
        <v>90.2883135491182</v>
      </c>
      <c r="AO37" s="128" t="n">
        <f aca="false">AM37</f>
        <v>16</v>
      </c>
      <c r="AP37" s="128" t="n">
        <f aca="false">AN37</f>
        <v>90.2883135491182</v>
      </c>
      <c r="AQ37" s="128" t="n">
        <f aca="false">AO37</f>
        <v>16</v>
      </c>
      <c r="AR37" s="128" t="n">
        <f aca="false">AP37</f>
        <v>90.2883135491182</v>
      </c>
      <c r="AS37" s="128" t="n">
        <f aca="false">AQ37</f>
        <v>16</v>
      </c>
      <c r="AT37" s="128" t="n">
        <f aca="false">AR37</f>
        <v>90.2883135491182</v>
      </c>
      <c r="AU37" s="128" t="n">
        <f aca="false">AS37</f>
        <v>16</v>
      </c>
      <c r="AV37" s="130" t="n">
        <f aca="false">IF(AT36=0,AT37,IF(AT37-AT36&gt;AU36,AT37,IF(AT37-AT36&lt;0.3*AU36,AT37+0.3*AU36,IF(AT37-AT36&lt;0.6*AU36,AT37+0.2*AU36,AT37+0.1*AU36))))</f>
        <v>93.2883135491182</v>
      </c>
      <c r="AW37" s="132"/>
      <c r="AX37" s="44"/>
      <c r="AZ37" s="128" t="n">
        <f aca="false">H37</f>
        <v>150.979225082336</v>
      </c>
      <c r="BA37" s="0" t="n">
        <v>37</v>
      </c>
      <c r="BB37" s="128" t="n">
        <f aca="false">SMALL(AZ33:AZ37,5)</f>
        <v>213.381823066435</v>
      </c>
      <c r="BC37" s="128" t="n">
        <f aca="false">VLOOKUP(BB37,$AZ$33:$BA$37,2,FALSE())</f>
        <v>42</v>
      </c>
      <c r="BD37" s="128" t="n">
        <f aca="false">BB37</f>
        <v>213.381823066435</v>
      </c>
      <c r="BE37" s="128" t="n">
        <f aca="false">BC37</f>
        <v>42</v>
      </c>
      <c r="BF37" s="128" t="n">
        <f aca="false">BD37</f>
        <v>213.381823066435</v>
      </c>
      <c r="BG37" s="128" t="n">
        <f aca="false">BE37</f>
        <v>42</v>
      </c>
      <c r="BH37" s="128" t="n">
        <f aca="false">BF37</f>
        <v>213.381823066435</v>
      </c>
      <c r="BI37" s="128" t="n">
        <f aca="false">BG37</f>
        <v>42</v>
      </c>
      <c r="BJ37" s="128" t="n">
        <f aca="false">BH37</f>
        <v>213.381823066435</v>
      </c>
      <c r="BK37" s="128" t="n">
        <f aca="false">BI37</f>
        <v>42</v>
      </c>
      <c r="BL37" s="130" t="n">
        <f aca="false">IF(BJ36=0,BJ37,IF(BJ37-BJ36&gt;BK36,BJ37,IF(BJ37-BJ36&lt;0.3*BK36,BJ37+0.3*BK36,IF(BJ37-BJ36&lt;0.6*BK36,BJ37+0.2*BK36,BJ37+0.1*BK36))))</f>
        <v>213.381823066435</v>
      </c>
      <c r="BM37" s="132"/>
      <c r="BN37" s="44"/>
    </row>
    <row r="38" customFormat="false" ht="15.75" hidden="false" customHeight="false" outlineLevel="0" collapsed="false">
      <c r="B38" s="64"/>
      <c r="C38" s="64"/>
      <c r="D38" s="64"/>
      <c r="E38" s="64"/>
      <c r="F38" s="70"/>
      <c r="G38" s="70"/>
      <c r="H38" s="70"/>
      <c r="I38" s="44"/>
      <c r="J38" s="44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5.75" hidden="false" customHeight="false" outlineLevel="0" collapsed="false">
      <c r="B39" s="72" t="s">
        <v>121</v>
      </c>
      <c r="C39" s="72"/>
      <c r="D39" s="72"/>
      <c r="E39" s="64"/>
      <c r="F39" s="73" t="n">
        <f aca="false">AE37</f>
        <v>104.6</v>
      </c>
      <c r="G39" s="73" t="n">
        <f aca="false">AV37</f>
        <v>93.2883135491182</v>
      </c>
      <c r="H39" s="74" t="n">
        <f aca="false">BL37</f>
        <v>213.381823066435</v>
      </c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5.75" hidden="false" customHeight="false" outlineLevel="0" collapsed="false"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5.75" hidden="false" customHeight="false" outlineLevel="0" collapsed="false"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5.75" hidden="false" customHeight="false" outlineLevel="0" collapsed="false"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5.75" hidden="false" customHeight="false" outlineLevel="0" collapsed="false"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5.75" hidden="false" customHeight="false" outlineLevel="0" collapsed="false"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5.75" hidden="false" customHeight="false" outlineLevel="0" collapsed="false"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5.75" hidden="false" customHeight="false" outlineLevel="0" collapsed="false"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5.75" hidden="false" customHeight="false" outlineLevel="0" collapsed="false"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5.75" hidden="false" customHeight="false" outlineLevel="0" collapsed="false"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5.75" hidden="false" customHeight="false" outlineLevel="0" collapsed="false"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5.75" hidden="false" customHeight="false" outlineLevel="0" collapsed="false"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</sheetData>
  <sheetProtection sheet="true" password="cc3b" objects="true" scenarios="true"/>
  <mergeCells count="18">
    <mergeCell ref="B2:G2"/>
    <mergeCell ref="C4:D4"/>
    <mergeCell ref="H4:I4"/>
    <mergeCell ref="C5:D5"/>
    <mergeCell ref="F5:G5"/>
    <mergeCell ref="H5:I5"/>
    <mergeCell ref="F6:G6"/>
    <mergeCell ref="H6:I6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21:D21"/>
  </mergeCells>
  <printOptions headings="false" gridLines="false" gridLinesSet="true" horizontalCentered="false" verticalCentered="false"/>
  <pageMargins left="0.25" right="0.2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BS1638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4" width="7.11"/>
    <col collapsed="false" customWidth="true" hidden="false" outlineLevel="0" max="4" min="4" style="0" width="13.87"/>
    <col collapsed="false" customWidth="true" hidden="false" outlineLevel="0" max="5" min="5" style="0" width="4.24"/>
    <col collapsed="false" customWidth="true" hidden="false" outlineLevel="0" max="7" min="7" style="0" width="6.86"/>
    <col collapsed="false" customWidth="true" hidden="false" outlineLevel="0" max="8" min="8" style="0" width="9.99"/>
    <col collapsed="false" customWidth="true" hidden="false" outlineLevel="0" max="9" min="9" style="0" width="8.49"/>
    <col collapsed="false" customWidth="true" hidden="true" outlineLevel="0" max="10" min="10" style="0" width="5.49"/>
    <col collapsed="false" customWidth="true" hidden="true" outlineLevel="0" max="11" min="11" style="44" width="5.62"/>
    <col collapsed="false" customWidth="true" hidden="true" outlineLevel="0" max="12" min="12" style="44" width="9.12"/>
    <col collapsed="false" customWidth="true" hidden="true" outlineLevel="0" max="15" min="13" style="44" width="5.62"/>
    <col collapsed="false" customWidth="true" hidden="true" outlineLevel="0" max="16" min="16" style="44" width="8.37"/>
    <col collapsed="false" customWidth="true" hidden="true" outlineLevel="0" max="30" min="17" style="44" width="5.62"/>
    <col collapsed="false" customWidth="true" hidden="true" outlineLevel="0" max="31" min="31" style="44" width="4.99"/>
    <col collapsed="false" customWidth="true" hidden="true" outlineLevel="0" max="32" min="32" style="44" width="5.62"/>
    <col collapsed="false" customWidth="true" hidden="true" outlineLevel="0" max="33" min="33" style="44" width="7.24"/>
    <col collapsed="false" customWidth="true" hidden="true" outlineLevel="0" max="34" min="34" style="44" width="6.99"/>
    <col collapsed="false" customWidth="true" hidden="true" outlineLevel="0" max="35" min="35" style="44" width="6.24"/>
    <col collapsed="false" customWidth="true" hidden="true" outlineLevel="0" max="36" min="36" style="44" width="6.62"/>
    <col collapsed="false" customWidth="true" hidden="true" outlineLevel="0" max="37" min="37" style="44" width="6.49"/>
    <col collapsed="false" customWidth="true" hidden="true" outlineLevel="0" max="38" min="38" style="44" width="6.37"/>
    <col collapsed="false" customWidth="true" hidden="true" outlineLevel="0" max="39" min="39" style="44" width="7.11"/>
    <col collapsed="false" customWidth="true" hidden="true" outlineLevel="0" max="40" min="40" style="44" width="5.62"/>
    <col collapsed="false" customWidth="true" hidden="true" outlineLevel="0" max="41" min="41" style="44" width="6.12"/>
    <col collapsed="false" customWidth="true" hidden="true" outlineLevel="0" max="42" min="42" style="44" width="6.24"/>
    <col collapsed="false" customWidth="true" hidden="true" outlineLevel="0" max="43" min="43" style="44" width="6.74"/>
    <col collapsed="false" customWidth="true" hidden="true" outlineLevel="0" max="44" min="44" style="44" width="6.37"/>
    <col collapsed="false" customWidth="true" hidden="true" outlineLevel="0" max="45" min="45" style="44" width="6.74"/>
    <col collapsed="false" customWidth="true" hidden="true" outlineLevel="0" max="46" min="46" style="44" width="3.74"/>
    <col collapsed="false" customWidth="true" hidden="true" outlineLevel="0" max="47" min="47" style="44" width="6.12"/>
    <col collapsed="false" customWidth="true" hidden="true" outlineLevel="0" max="48" min="48" style="44" width="6.49"/>
    <col collapsed="false" customWidth="true" hidden="true" outlineLevel="0" max="49" min="49" style="44" width="6.37"/>
    <col collapsed="false" customWidth="true" hidden="true" outlineLevel="0" max="50" min="50" style="0" width="6.37"/>
    <col collapsed="false" customWidth="true" hidden="true" outlineLevel="0" max="51" min="51" style="0" width="9.49"/>
    <col collapsed="false" customWidth="true" hidden="true" outlineLevel="0" max="52" min="52" style="0" width="5.24"/>
    <col collapsed="false" customWidth="true" hidden="true" outlineLevel="0" max="53" min="53" style="0" width="7.37"/>
    <col collapsed="false" customWidth="true" hidden="true" outlineLevel="0" max="54" min="54" style="0" width="5.87"/>
    <col collapsed="false" customWidth="true" hidden="true" outlineLevel="0" max="55" min="55" style="0" width="6.37"/>
    <col collapsed="false" customWidth="true" hidden="true" outlineLevel="0" max="56" min="56" style="0" width="6.86"/>
    <col collapsed="false" customWidth="true" hidden="true" outlineLevel="0" max="57" min="57" style="0" width="7.62"/>
    <col collapsed="false" customWidth="true" hidden="true" outlineLevel="0" max="58" min="58" style="0" width="4.62"/>
    <col collapsed="false" customWidth="true" hidden="true" outlineLevel="0" max="59" min="59" style="0" width="7.74"/>
    <col collapsed="false" customWidth="true" hidden="true" outlineLevel="0" max="60" min="60" style="0" width="4.99"/>
    <col collapsed="false" customWidth="true" hidden="true" outlineLevel="0" max="61" min="61" style="0" width="7.24"/>
    <col collapsed="false" customWidth="true" hidden="true" outlineLevel="0" max="62" min="62" style="0" width="7.11"/>
    <col collapsed="false" customWidth="true" hidden="true" outlineLevel="0" max="63" min="63" style="0" width="7.62"/>
    <col collapsed="false" customWidth="true" hidden="true" outlineLevel="0" max="64" min="64" style="0" width="6.62"/>
    <col collapsed="false" customWidth="true" hidden="true" outlineLevel="0" max="65" min="65" style="0" width="6.24"/>
    <col collapsed="false" customWidth="true" hidden="true" outlineLevel="0" max="66" min="66" style="0" width="6.74"/>
    <col collapsed="false" customWidth="false" hidden="true" outlineLevel="0" max="71" min="67" style="0" width="10.9"/>
  </cols>
  <sheetData>
    <row r="1" customFormat="false" ht="21.75" hidden="false" customHeight="true" outlineLevel="0" collapsed="false">
      <c r="H1" s="44"/>
      <c r="I1" s="44"/>
      <c r="J1" s="4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75" hidden="false" customHeight="true" outlineLevel="0" collapsed="false">
      <c r="B2" s="43" t="s">
        <v>129</v>
      </c>
      <c r="C2" s="43"/>
      <c r="D2" s="43"/>
      <c r="E2" s="43"/>
      <c r="F2" s="43"/>
      <c r="G2" s="43"/>
      <c r="H2" s="44"/>
      <c r="I2" s="44"/>
      <c r="J2" s="4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G2" s="0"/>
      <c r="AH2" s="0"/>
      <c r="AI2" s="0"/>
      <c r="AJ2" s="0"/>
      <c r="AK2" s="0"/>
    </row>
    <row r="3" customFormat="false" ht="15.75" hidden="false" customHeight="false" outlineLevel="0" collapsed="false">
      <c r="B3" s="29"/>
      <c r="C3" s="29"/>
      <c r="D3" s="29"/>
      <c r="E3" s="29"/>
      <c r="F3" s="29"/>
      <c r="H3" s="45"/>
      <c r="I3" s="45"/>
      <c r="J3" s="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G3" s="0"/>
      <c r="AH3" s="0"/>
      <c r="AI3" s="0"/>
      <c r="AJ3" s="0"/>
      <c r="AK3" s="0"/>
    </row>
    <row r="4" customFormat="false" ht="15.75" hidden="false" customHeight="false" outlineLevel="0" collapsed="false">
      <c r="B4" s="0" t="s">
        <v>76</v>
      </c>
      <c r="C4" s="46" t="s">
        <v>161</v>
      </c>
      <c r="D4" s="46"/>
      <c r="E4" s="29"/>
      <c r="F4" s="42" t="s">
        <v>77</v>
      </c>
      <c r="G4" s="42"/>
      <c r="H4" s="47" t="s">
        <v>130</v>
      </c>
      <c r="I4" s="47"/>
      <c r="J4" s="13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G4" s="0"/>
      <c r="AH4" s="0"/>
      <c r="AI4" s="0"/>
      <c r="AJ4" s="0"/>
      <c r="AK4" s="0"/>
    </row>
    <row r="5" customFormat="false" ht="15.75" hidden="false" customHeight="false" outlineLevel="0" collapsed="false">
      <c r="B5" s="0" t="s">
        <v>79</v>
      </c>
      <c r="C5" s="48" t="s">
        <v>80</v>
      </c>
      <c r="D5" s="48"/>
      <c r="E5" s="29"/>
      <c r="F5" s="42" t="s">
        <v>81</v>
      </c>
      <c r="G5" s="42"/>
      <c r="H5" s="49" t="s">
        <v>131</v>
      </c>
      <c r="I5" s="49"/>
      <c r="J5" s="133"/>
      <c r="AG5" s="0"/>
      <c r="AH5" s="0"/>
      <c r="AI5" s="0"/>
      <c r="AJ5" s="0"/>
      <c r="AK5" s="0"/>
    </row>
    <row r="6" customFormat="false" ht="15.75" hidden="false" customHeight="false" outlineLevel="0" collapsed="false">
      <c r="B6" s="0" t="s">
        <v>83</v>
      </c>
      <c r="C6" s="50"/>
      <c r="D6" s="51"/>
      <c r="E6" s="29"/>
      <c r="F6" s="42" t="s">
        <v>84</v>
      </c>
      <c r="G6" s="42"/>
      <c r="H6" s="49" t="n">
        <v>3</v>
      </c>
      <c r="I6" s="49"/>
      <c r="J6" s="133"/>
      <c r="AG6" s="0"/>
      <c r="AH6" s="0"/>
      <c r="AI6" s="0"/>
      <c r="AJ6" s="0"/>
      <c r="AK6" s="0"/>
    </row>
    <row r="7" customFormat="false" ht="15.75" hidden="false" customHeight="false" outlineLevel="0" collapsed="false">
      <c r="B7" s="115"/>
      <c r="C7" s="115"/>
      <c r="D7" s="115"/>
      <c r="E7" s="29"/>
      <c r="F7" s="29"/>
      <c r="H7" s="44"/>
      <c r="I7" s="44"/>
      <c r="J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G7" s="0"/>
      <c r="AH7" s="0"/>
      <c r="AI7" s="0"/>
      <c r="AJ7" s="0"/>
      <c r="AK7" s="0"/>
    </row>
    <row r="8" customFormat="false" ht="42" hidden="false" customHeight="true" outlineLevel="0" collapsed="false">
      <c r="B8" s="29"/>
      <c r="C8" s="29"/>
      <c r="D8" s="29"/>
      <c r="E8" s="29"/>
      <c r="F8" s="29"/>
      <c r="H8" s="44"/>
      <c r="I8" s="44"/>
      <c r="J8" s="44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G8" s="0"/>
      <c r="AH8" s="0"/>
      <c r="AI8" s="0"/>
      <c r="AJ8" s="0"/>
      <c r="AK8" s="0"/>
    </row>
    <row r="9" customFormat="false" ht="32.25" hidden="false" customHeight="true" outlineLevel="0" collapsed="false">
      <c r="B9" s="52" t="s">
        <v>85</v>
      </c>
      <c r="C9" s="52"/>
      <c r="D9" s="52"/>
      <c r="E9" s="52"/>
      <c r="F9" s="52" t="s">
        <v>86</v>
      </c>
      <c r="H9" s="44"/>
      <c r="I9" s="44"/>
      <c r="J9" s="4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0.75" hidden="false" customHeight="true" outlineLevel="0" collapsed="false">
      <c r="B10" s="42"/>
      <c r="C10" s="42"/>
      <c r="D10" s="42"/>
      <c r="F10" s="133"/>
      <c r="H10" s="44"/>
      <c r="I10" s="44"/>
      <c r="J10" s="4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0.1" hidden="false" customHeight="true" outlineLevel="0" collapsed="false">
      <c r="B11" s="42" t="s">
        <v>88</v>
      </c>
      <c r="C11" s="42"/>
      <c r="D11" s="42"/>
      <c r="F11" s="53" t="n">
        <v>1</v>
      </c>
      <c r="H11" s="44"/>
      <c r="I11" s="44"/>
      <c r="J11" s="4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0.1" hidden="false" customHeight="true" outlineLevel="0" collapsed="false">
      <c r="B12" s="42" t="s">
        <v>89</v>
      </c>
      <c r="C12" s="42"/>
      <c r="D12" s="42"/>
      <c r="F12" s="54" t="s">
        <v>132</v>
      </c>
      <c r="H12" s="44"/>
      <c r="I12" s="44"/>
      <c r="J12" s="44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0.1" hidden="false" customHeight="true" outlineLevel="0" collapsed="false">
      <c r="B13" s="42" t="s">
        <v>91</v>
      </c>
      <c r="C13" s="42"/>
      <c r="D13" s="42"/>
      <c r="F13" s="54" t="n">
        <v>0.4</v>
      </c>
      <c r="H13" s="44"/>
      <c r="I13" s="44"/>
      <c r="J13" s="4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20.1" hidden="false" customHeight="true" outlineLevel="0" collapsed="false">
      <c r="B14" s="55" t="s">
        <v>92</v>
      </c>
      <c r="C14" s="55"/>
      <c r="D14" s="55"/>
      <c r="E14" s="55"/>
      <c r="F14" s="54" t="n">
        <v>18</v>
      </c>
      <c r="H14" s="44"/>
      <c r="I14" s="44"/>
      <c r="J14" s="4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9.5" hidden="true" customHeight="true" outlineLevel="0" collapsed="false">
      <c r="B15" s="56"/>
      <c r="C15" s="56"/>
      <c r="D15" s="56"/>
      <c r="E15" s="2"/>
      <c r="F15" s="133"/>
      <c r="H15" s="44"/>
      <c r="I15" s="44"/>
      <c r="J15" s="44"/>
      <c r="K15" s="111"/>
      <c r="L15" s="111" t="s">
        <v>145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0.1" hidden="false" customHeight="true" outlineLevel="0" collapsed="false">
      <c r="B16" s="42" t="s">
        <v>94</v>
      </c>
      <c r="C16" s="42"/>
      <c r="D16" s="42"/>
      <c r="E16" s="2"/>
      <c r="F16" s="57" t="n">
        <v>1000000</v>
      </c>
      <c r="H16" s="44"/>
      <c r="I16" s="44"/>
      <c r="J16" s="4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20.1" hidden="false" customHeight="true" outlineLevel="0" collapsed="false">
      <c r="B17" s="42" t="s">
        <v>95</v>
      </c>
      <c r="C17" s="42"/>
      <c r="D17" s="42"/>
      <c r="E17" s="2"/>
      <c r="F17" s="54" t="n">
        <v>2</v>
      </c>
      <c r="H17" s="44"/>
      <c r="I17" s="44"/>
      <c r="J17" s="4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20.1" hidden="false" customHeight="true" outlineLevel="0" collapsed="false">
      <c r="B18" s="42" t="s">
        <v>96</v>
      </c>
      <c r="C18" s="42"/>
      <c r="D18" s="42"/>
      <c r="E18" s="59"/>
      <c r="F18" s="54" t="n">
        <v>0.001</v>
      </c>
      <c r="H18" s="44"/>
      <c r="I18" s="44"/>
      <c r="J18" s="4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9.5" hidden="true" customHeight="true" outlineLevel="0" collapsed="false">
      <c r="B19" s="42"/>
      <c r="C19" s="2"/>
      <c r="D19" s="2"/>
      <c r="E19" s="2"/>
      <c r="F19" s="133"/>
      <c r="H19" s="44"/>
      <c r="I19" s="44"/>
      <c r="J19" s="44"/>
      <c r="AG19" s="44" t="s">
        <v>143</v>
      </c>
      <c r="AH19" s="44" t="e">
        <f aca="false">LOOKUP(AH18,M17:AD17,M18:AD18)</f>
        <v>#N/A</v>
      </c>
      <c r="AI19" s="44" t="e">
        <f aca="false">LOOKUP(AI18,M17:AD17,M18:AD18)</f>
        <v>#N/A</v>
      </c>
      <c r="AJ19" s="44" t="e">
        <f aca="false">((AI19-AH19)/(AI18-AH18))*(F14-AH18)+AH19</f>
        <v>#N/A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9.5" hidden="false" customHeight="true" outlineLevel="0" collapsed="false">
      <c r="B20" s="56" t="s">
        <v>98</v>
      </c>
      <c r="C20" s="52"/>
      <c r="D20" s="52"/>
      <c r="E20" s="2"/>
      <c r="F20" s="53" t="n">
        <v>0.0002</v>
      </c>
      <c r="H20" s="44"/>
      <c r="I20" s="44"/>
      <c r="J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9.5" hidden="true" customHeight="true" outlineLevel="0" collapsed="false">
      <c r="B21" s="42"/>
      <c r="C21" s="42"/>
      <c r="D21" s="42"/>
      <c r="E21" s="2"/>
      <c r="F21" s="133"/>
      <c r="H21" s="44"/>
      <c r="I21" s="44"/>
      <c r="J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0.75" hidden="true" customHeight="true" outlineLevel="0" collapsed="false">
      <c r="B22" s="42"/>
      <c r="C22" s="2"/>
      <c r="D22" s="2"/>
      <c r="E22" s="2"/>
      <c r="F22" s="53"/>
      <c r="H22" s="44"/>
      <c r="I22" s="44"/>
      <c r="J22" s="44"/>
      <c r="K22" s="111"/>
      <c r="L22" s="111" t="s">
        <v>146</v>
      </c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20.1" hidden="false" customHeight="true" outlineLevel="0" collapsed="false">
      <c r="B23" s="0" t="s">
        <v>101</v>
      </c>
      <c r="F23" s="54" t="n">
        <v>5.8</v>
      </c>
      <c r="H23" s="44"/>
      <c r="I23" s="44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</row>
    <row r="24" customFormat="false" ht="20.1" hidden="false" customHeight="true" outlineLevel="0" collapsed="false">
      <c r="B24" s="0" t="s">
        <v>102</v>
      </c>
      <c r="F24" s="54" t="n">
        <v>5.5</v>
      </c>
      <c r="H24" s="44"/>
      <c r="I24" s="44"/>
      <c r="J24" s="4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</row>
    <row r="25" customFormat="false" ht="19.5" hidden="true" customHeight="true" outlineLevel="0" collapsed="false">
      <c r="B25" s="42"/>
      <c r="F25" s="54"/>
      <c r="H25" s="44"/>
      <c r="I25" s="44"/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</row>
    <row r="26" customFormat="false" ht="18.75" hidden="false" customHeight="true" outlineLevel="0" collapsed="false">
      <c r="B26" s="0" t="s">
        <v>104</v>
      </c>
      <c r="F26" s="54" t="n">
        <v>11.3</v>
      </c>
      <c r="H26" s="44"/>
      <c r="I26" s="44"/>
      <c r="J26" s="4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.5" hidden="true" customHeight="true" outlineLevel="0" collapsed="false">
      <c r="F27" s="54"/>
      <c r="H27" s="44"/>
      <c r="I27" s="44"/>
      <c r="J27" s="44"/>
      <c r="AB27" s="0"/>
      <c r="AG27" s="44" t="s">
        <v>143</v>
      </c>
      <c r="AH27" s="44" t="e">
        <f aca="false">LOOKUP(AH26,M25:AA25,M26:AA26)</f>
        <v>#N/A</v>
      </c>
      <c r="AI27" s="44" t="e">
        <f aca="false">LOOKUP(AI26,M25:AA25,M26:AA26)</f>
        <v>#N/A</v>
      </c>
      <c r="AJ27" s="44" t="e">
        <f aca="false">((AI27-AH27)/(AI26-AH26))*(F15-AH26)+AH27</f>
        <v>#N/A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20.1" hidden="false" customHeight="true" outlineLevel="0" collapsed="false">
      <c r="B28" s="0" t="s">
        <v>106</v>
      </c>
      <c r="F28" s="54" t="n">
        <v>9</v>
      </c>
      <c r="H28" s="44"/>
      <c r="I28" s="44"/>
      <c r="J28" s="4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20.1" hidden="false" customHeight="true" outlineLevel="0" collapsed="false">
      <c r="B29" s="0" t="s">
        <v>107</v>
      </c>
      <c r="F29" s="54" t="n">
        <v>0.33</v>
      </c>
      <c r="H29" s="44"/>
      <c r="I29" s="44"/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.75" hidden="false" customHeight="false" outlineLevel="0" collapsed="false">
      <c r="H30" s="44"/>
      <c r="I30" s="44"/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51" hidden="false" customHeight="true" outlineLevel="0" collapsed="false">
      <c r="B31" s="135"/>
      <c r="C31" s="135"/>
      <c r="D31" s="135"/>
      <c r="E31" s="135"/>
      <c r="F31" s="62" t="s">
        <v>133</v>
      </c>
      <c r="G31" s="63"/>
      <c r="H31" s="63" t="s">
        <v>11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5.75" hidden="false" customHeight="true" outlineLevel="0" collapsed="false">
      <c r="B32" s="135"/>
      <c r="C32" s="135"/>
      <c r="D32" s="135"/>
      <c r="E32" s="135"/>
      <c r="F32" s="63" t="s">
        <v>134</v>
      </c>
      <c r="G32" s="64"/>
      <c r="H32" s="63" t="s">
        <v>113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5.75" hidden="true" customHeight="false" outlineLevel="0" collapsed="false">
      <c r="B33" s="72"/>
      <c r="C33" s="72"/>
      <c r="D33" s="72"/>
      <c r="E33" s="72"/>
      <c r="F33" s="109"/>
      <c r="G33" s="72"/>
      <c r="H33" s="109"/>
      <c r="I33" s="44"/>
      <c r="J33" s="44"/>
      <c r="K33" s="0"/>
      <c r="L33" s="0" t="s">
        <v>154</v>
      </c>
      <c r="M33" s="0"/>
      <c r="N33" s="0"/>
      <c r="O33" s="0"/>
      <c r="P33" s="0" t="e">
        <f aca="false">1/(F21*F21)</f>
        <v>#DIV/0!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BN33" s="44"/>
    </row>
    <row r="34" customFormat="false" ht="15.75" hidden="true" customHeight="false" outlineLevel="0" collapsed="false">
      <c r="B34" s="72"/>
      <c r="C34" s="72"/>
      <c r="D34" s="72"/>
      <c r="E34" s="72"/>
      <c r="F34" s="109"/>
      <c r="G34" s="72"/>
      <c r="H34" s="109"/>
      <c r="I34" s="44"/>
      <c r="J34" s="44"/>
      <c r="K34" s="0"/>
      <c r="L34" s="0" t="s">
        <v>155</v>
      </c>
      <c r="M34" s="0"/>
      <c r="N34" s="0"/>
      <c r="O34" s="0"/>
      <c r="P34" s="0" t="e">
        <f aca="false">F27/(100*F22^2)</f>
        <v>#DIV/0!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BN34" s="44"/>
    </row>
    <row r="35" customFormat="false" ht="15" hidden="false" customHeight="true" outlineLevel="0" collapsed="false">
      <c r="B35" s="72" t="s">
        <v>116</v>
      </c>
      <c r="C35" s="72"/>
      <c r="D35" s="72"/>
      <c r="E35" s="72"/>
      <c r="F35" s="109"/>
      <c r="G35" s="72"/>
      <c r="H35" s="74" t="n">
        <f aca="false">IF((1.5*LOG10($F$16*F11*$P35*$F$17/$F$13))&lt;0,0,1.5*LOG10($F$16*$F$11*$F$17*$P$35/$F$13))</f>
        <v>0.375595548547303</v>
      </c>
      <c r="I35" s="44"/>
      <c r="J35" s="44"/>
      <c r="K35" s="0"/>
      <c r="L35" s="0" t="s">
        <v>156</v>
      </c>
      <c r="M35" s="0"/>
      <c r="N35" s="0"/>
      <c r="O35" s="0"/>
      <c r="P35" s="0" t="n">
        <f aca="false">(0.000001+0.01*(F18/F24^2))*(F28/F23^2)</f>
        <v>3.55981171568676E-007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BN35" s="44"/>
    </row>
    <row r="36" customFormat="false" ht="15.75" hidden="true" customHeight="false" outlineLevel="0" collapsed="false">
      <c r="B36" s="72"/>
      <c r="C36" s="72"/>
      <c r="D36" s="72"/>
      <c r="E36" s="72"/>
      <c r="F36" s="109"/>
      <c r="G36" s="72"/>
      <c r="H36" s="109"/>
      <c r="I36" s="44"/>
      <c r="J36" s="44"/>
      <c r="K36" s="0"/>
      <c r="L36" s="0" t="s">
        <v>157</v>
      </c>
      <c r="M36" s="0"/>
      <c r="N36" s="0"/>
      <c r="O36" s="0"/>
      <c r="P36" s="0" t="e">
        <f aca="false">F18/(F25)^2</f>
        <v>#DIV/0!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BN36" s="44"/>
    </row>
    <row r="37" customFormat="false" ht="15.75" hidden="true" customHeight="false" outlineLevel="0" collapsed="false">
      <c r="B37" s="72"/>
      <c r="C37" s="72"/>
      <c r="D37" s="72"/>
      <c r="E37" s="72"/>
      <c r="F37" s="109"/>
      <c r="G37" s="72"/>
      <c r="H37" s="109"/>
      <c r="I37" s="44"/>
      <c r="J37" s="44"/>
      <c r="K37" s="0"/>
      <c r="L37" s="0" t="s">
        <v>158</v>
      </c>
      <c r="M37" s="0"/>
      <c r="N37" s="0"/>
      <c r="O37" s="0"/>
      <c r="P37" s="131" t="e">
        <f aca="false">F20/F25</f>
        <v>#DIV/0!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BN37" s="44"/>
    </row>
    <row r="38" customFormat="false" ht="15" hidden="false" customHeight="true" outlineLevel="0" collapsed="false">
      <c r="B38" s="72" t="s">
        <v>119</v>
      </c>
      <c r="C38" s="72"/>
      <c r="D38" s="72"/>
      <c r="E38" s="72"/>
      <c r="F38" s="73" t="n">
        <f aca="false">IF((IF(MAX(F14:F15)&lt;8,0,8*LOG10($F$16*$F$11*$F$17*$P$38*10/$F$13)))&lt;0,0,IF(MAX(F14:F15)&lt;8,0,8*LOG10($F$16*$F$11*$F$17*$P$38*10/$F$13)))</f>
        <v>11.7234839711557</v>
      </c>
      <c r="G38" s="72"/>
      <c r="H38" s="109"/>
      <c r="I38" s="44"/>
      <c r="J38" s="44"/>
      <c r="K38" s="0"/>
      <c r="L38" s="0" t="s">
        <v>159</v>
      </c>
      <c r="M38" s="0"/>
      <c r="N38" s="0"/>
      <c r="O38" s="0"/>
      <c r="P38" s="0" t="n">
        <f aca="false">IF(F29="",0,0.1*F20*F29/F26)</f>
        <v>5.84070796460177E-007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BN38" s="44"/>
    </row>
    <row r="39" customFormat="false" ht="15.75" hidden="true" customHeight="false" outlineLevel="0" collapsed="false">
      <c r="B39" s="64"/>
      <c r="C39" s="64"/>
      <c r="D39" s="64"/>
      <c r="E39" s="64"/>
      <c r="F39" s="66"/>
      <c r="H39" s="66"/>
      <c r="I39" s="44"/>
      <c r="J39" s="44"/>
      <c r="K39" s="0"/>
      <c r="L39" s="0" t="s">
        <v>160</v>
      </c>
      <c r="M39" s="0"/>
      <c r="N39" s="0"/>
      <c r="O39" s="0"/>
      <c r="P39" s="0" t="e">
        <f aca="false">(F19+AJ27)/F21^2</f>
        <v>#N/A</v>
      </c>
      <c r="Q39" s="0"/>
      <c r="R39" s="0"/>
      <c r="S39" s="128" t="n">
        <f aca="false">ROUND(F39,0)</f>
        <v>0</v>
      </c>
      <c r="T39" s="129" t="n">
        <f aca="false">T33</f>
        <v>0</v>
      </c>
      <c r="U39" s="128" t="e">
        <f aca="false">SMALL($S$33:$S$39,7)</f>
        <v>#VALUE!</v>
      </c>
      <c r="V39" s="128" t="e">
        <f aca="false">VLOOKUP(U39,$S$33:$T$39,2,FALSE())</f>
        <v>#VALUE!</v>
      </c>
      <c r="W39" s="128" t="e">
        <f aca="false">U39</f>
        <v>#VALUE!</v>
      </c>
      <c r="X39" s="128" t="e">
        <f aca="false">V39</f>
        <v>#VALUE!</v>
      </c>
      <c r="Y39" s="128" t="e">
        <f aca="false">W39</f>
        <v>#VALUE!</v>
      </c>
      <c r="Z39" s="128" t="e">
        <f aca="false">X39</f>
        <v>#VALUE!</v>
      </c>
      <c r="AA39" s="128" t="e">
        <f aca="false">Y39</f>
        <v>#VALUE!</v>
      </c>
      <c r="AB39" s="128" t="e">
        <f aca="false">Z39</f>
        <v>#VALUE!</v>
      </c>
      <c r="AC39" s="128" t="e">
        <f aca="false">AA39</f>
        <v>#VALUE!</v>
      </c>
      <c r="AD39" s="128" t="e">
        <f aca="false">AB39</f>
        <v>#VALUE!</v>
      </c>
      <c r="AE39" s="132" t="e">
        <f aca="false">AC39</f>
        <v>#VALUE!</v>
      </c>
      <c r="AF39" s="132" t="e">
        <f aca="false">AD39</f>
        <v>#VALUE!</v>
      </c>
      <c r="AG39" s="130" t="e">
        <f aca="false">IF(AE39-AE38&gt;AF38,AE39,IF(AE39-AE38&lt;0.3*AF38,AE39+0.3*AF38,IF(AE39-AE38&lt;0.6,AE39+0.2*AF38,AE39+0.1*AF38)))</f>
        <v>#VALUE!</v>
      </c>
      <c r="AI39" s="0"/>
      <c r="AJ39" s="128" t="n">
        <f aca="false">G39</f>
        <v>0</v>
      </c>
      <c r="AK39" s="0" t="n">
        <f aca="false">AK33</f>
        <v>0</v>
      </c>
      <c r="AL39" s="128" t="e">
        <f aca="false">SMALL(AJ33:AJ39,7)</f>
        <v>#VALUE!</v>
      </c>
      <c r="AM39" s="128" t="e">
        <f aca="false">VLOOKUP(AL39,$AJ$33:$AK$39,2,FALSE())</f>
        <v>#VALUE!</v>
      </c>
      <c r="AN39" s="128" t="e">
        <f aca="false">AL39</f>
        <v>#VALUE!</v>
      </c>
      <c r="AO39" s="128" t="e">
        <f aca="false">AM39</f>
        <v>#VALUE!</v>
      </c>
      <c r="AP39" s="128" t="e">
        <f aca="false">AN39</f>
        <v>#VALUE!</v>
      </c>
      <c r="AQ39" s="128" t="e">
        <f aca="false">AO39</f>
        <v>#VALUE!</v>
      </c>
      <c r="AR39" s="128" t="e">
        <f aca="false">AP39</f>
        <v>#VALUE!</v>
      </c>
      <c r="AS39" s="128" t="e">
        <f aca="false">AQ39</f>
        <v>#VALUE!</v>
      </c>
      <c r="AT39" s="128" t="e">
        <f aca="false">AR39</f>
        <v>#VALUE!</v>
      </c>
      <c r="AU39" s="128" t="e">
        <f aca="false">AS39</f>
        <v>#VALUE!</v>
      </c>
      <c r="AV39" s="132" t="e">
        <f aca="false">AT39</f>
        <v>#VALUE!</v>
      </c>
      <c r="AW39" s="132" t="e">
        <f aca="false">AU39</f>
        <v>#VALUE!</v>
      </c>
      <c r="AX39" s="130" t="e">
        <f aca="false">IF(AV39-AV38&gt;AW38,AV39,IF(AV39-AV38&lt;0.3*AW38,AV39+0.3*AW38,IF(AV39-AV38&lt;0.6,AV39+0.2*AW38,AV39+0.1*AW38)))</f>
        <v>#VALUE!</v>
      </c>
      <c r="AZ39" s="128" t="n">
        <f aca="false">H39</f>
        <v>0</v>
      </c>
      <c r="BA39" s="0" t="n">
        <f aca="false">BA33</f>
        <v>0</v>
      </c>
      <c r="BB39" s="128" t="e">
        <f aca="false">SMALL(AZ33:AZ39,7)</f>
        <v>#VALUE!</v>
      </c>
      <c r="BC39" s="128" t="e">
        <f aca="false">VLOOKUP(BB39,$AZ$33:$BA$39,2,FALSE())</f>
        <v>#VALUE!</v>
      </c>
      <c r="BD39" s="128" t="e">
        <f aca="false">BB39</f>
        <v>#VALUE!</v>
      </c>
      <c r="BE39" s="128" t="e">
        <f aca="false">BC39</f>
        <v>#VALUE!</v>
      </c>
      <c r="BF39" s="128" t="e">
        <f aca="false">BD39</f>
        <v>#VALUE!</v>
      </c>
      <c r="BG39" s="128" t="e">
        <f aca="false">BE39</f>
        <v>#VALUE!</v>
      </c>
      <c r="BH39" s="128" t="e">
        <f aca="false">BF39</f>
        <v>#VALUE!</v>
      </c>
      <c r="BI39" s="128" t="e">
        <f aca="false">BG39</f>
        <v>#VALUE!</v>
      </c>
      <c r="BJ39" s="128" t="e">
        <f aca="false">BH39</f>
        <v>#VALUE!</v>
      </c>
      <c r="BK39" s="128" t="e">
        <f aca="false">BI39</f>
        <v>#VALUE!</v>
      </c>
      <c r="BL39" s="132" t="e">
        <f aca="false">BJ39</f>
        <v>#VALUE!</v>
      </c>
      <c r="BM39" s="132" t="e">
        <f aca="false">BK39</f>
        <v>#VALUE!</v>
      </c>
      <c r="BN39" s="130" t="e">
        <f aca="false">IF(BL39-BL38&gt;BM38,BL39,IF(BL39-BL38&lt;0.3*BM38,BL39+0.3*BM38,IF(BL39-BL38&lt;0.6,BL39+0.2*BM38,BL39+0.1*BM38)))</f>
        <v>#VALUE!</v>
      </c>
    </row>
    <row r="40" customFormat="false" ht="15.75" hidden="false" customHeight="false" outlineLevel="0" collapsed="false">
      <c r="B40" s="64"/>
      <c r="C40" s="64"/>
      <c r="D40" s="64"/>
      <c r="E40" s="64"/>
      <c r="F40" s="70"/>
      <c r="H40" s="70"/>
      <c r="I40" s="44"/>
      <c r="J40" s="4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5.75" hidden="true" customHeight="false" outlineLevel="0" collapsed="false">
      <c r="B41" s="72"/>
      <c r="C41" s="72"/>
      <c r="D41" s="72"/>
      <c r="E41" s="64"/>
      <c r="F41" s="73"/>
      <c r="H41" s="73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5.75" hidden="true" customHeight="false" outlineLevel="0" collapsed="false"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5.75" hidden="true" customHeight="false" outlineLevel="0" collapsed="false"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5.75" hidden="true" customHeight="false" outlineLevel="0" collapsed="false"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5.75" hidden="true" customHeight="false" outlineLevel="0" collapsed="false"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5.75" hidden="true" customHeight="false" outlineLevel="0" collapsed="false"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5.75" hidden="true" customHeight="false" outlineLevel="0" collapsed="false"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5.75" hidden="true" customHeight="false" outlineLevel="0" collapsed="false"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5.75" hidden="true" customHeight="false" outlineLevel="0" collapsed="false"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5.75" hidden="true" customHeight="false" outlineLevel="0" collapsed="false"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5.75" hidden="true" customHeight="false" outlineLevel="0" collapsed="false"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5.75" hidden="true" customHeight="false" outlineLevel="0" collapsed="false"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5.75" hidden="true" customHeight="false" outlineLevel="0" collapsed="false"/>
    <row r="54" customFormat="false" ht="15.75" hidden="true" customHeight="false" outlineLevel="0" collapsed="false"/>
    <row r="55" customFormat="false" ht="15.75" hidden="true" customHeight="false" outlineLevel="0" collapsed="false"/>
    <row r="56" customFormat="false" ht="15.75" hidden="true" customHeight="false" outlineLevel="0" collapsed="false"/>
    <row r="57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  <row r="62" customFormat="false" ht="15.75" hidden="true" customHeight="false" outlineLevel="0" collapsed="false"/>
    <row r="63" customFormat="false" ht="15.75" hidden="true" customHeight="false" outlineLevel="0" collapsed="false"/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</sheetData>
  <sheetProtection sheet="true" password="cc3b" objects="true" scenarios="true"/>
  <mergeCells count="18">
    <mergeCell ref="B2:G2"/>
    <mergeCell ref="C4:D4"/>
    <mergeCell ref="H4:I4"/>
    <mergeCell ref="C5:D5"/>
    <mergeCell ref="F5:G5"/>
    <mergeCell ref="H5:I5"/>
    <mergeCell ref="F6:G6"/>
    <mergeCell ref="H6:I6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21:D21"/>
  </mergeCells>
  <printOptions headings="false" gridLines="false" gridLinesSet="true" horizontalCentered="false" verticalCentered="false"/>
  <pageMargins left="0.25" right="0.25" top="0.6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4" width="4.62"/>
    <col collapsed="false" customWidth="true" hidden="false" outlineLevel="0" max="4" min="4" style="0" width="13.87"/>
    <col collapsed="false" customWidth="true" hidden="false" outlineLevel="0" max="5" min="5" style="0" width="4.24"/>
    <col collapsed="false" customWidth="true" hidden="false" outlineLevel="0" max="7" min="7" style="0" width="16.87"/>
    <col collapsed="false" customWidth="true" hidden="false" outlineLevel="0" max="8" min="8" style="0" width="9.74"/>
    <col collapsed="false" customWidth="true" hidden="false" outlineLevel="0" max="9" min="9" style="0" width="8.74"/>
    <col collapsed="false" customWidth="true" hidden="true" outlineLevel="0" max="10" min="10" style="0" width="7.99"/>
    <col collapsed="false" customWidth="true" hidden="true" outlineLevel="0" max="11" min="11" style="44" width="5.62"/>
    <col collapsed="false" customWidth="true" hidden="true" outlineLevel="0" max="12" min="12" style="44" width="9.12"/>
    <col collapsed="false" customWidth="true" hidden="true" outlineLevel="0" max="14" min="13" style="44" width="5.62"/>
    <col collapsed="false" customWidth="true" hidden="true" outlineLevel="0" max="15" min="15" style="44" width="7.24"/>
    <col collapsed="false" customWidth="true" hidden="true" outlineLevel="0" max="16" min="16" style="44" width="7.37"/>
    <col collapsed="false" customWidth="true" hidden="true" outlineLevel="0" max="30" min="17" style="44" width="5.62"/>
    <col collapsed="false" customWidth="true" hidden="true" outlineLevel="0" max="31" min="31" style="44" width="4.99"/>
    <col collapsed="false" customWidth="true" hidden="true" outlineLevel="0" max="32" min="32" style="44" width="5.62"/>
    <col collapsed="false" customWidth="true" hidden="true" outlineLevel="0" max="33" min="33" style="44" width="7.24"/>
    <col collapsed="false" customWidth="true" hidden="true" outlineLevel="0" max="34" min="34" style="44" width="6.99"/>
    <col collapsed="false" customWidth="true" hidden="true" outlineLevel="0" max="35" min="35" style="44" width="6.24"/>
    <col collapsed="false" customWidth="true" hidden="true" outlineLevel="0" max="36" min="36" style="44" width="6.62"/>
    <col collapsed="false" customWidth="true" hidden="true" outlineLevel="0" max="37" min="37" style="44" width="6.49"/>
    <col collapsed="false" customWidth="true" hidden="true" outlineLevel="0" max="38" min="38" style="44" width="6.37"/>
    <col collapsed="false" customWidth="true" hidden="false" outlineLevel="0" max="39" min="39" style="44" width="7.11"/>
    <col collapsed="false" customWidth="true" hidden="false" outlineLevel="0" max="40" min="40" style="44" width="5.62"/>
    <col collapsed="false" customWidth="true" hidden="false" outlineLevel="0" max="41" min="41" style="44" width="6.12"/>
    <col collapsed="false" customWidth="true" hidden="false" outlineLevel="0" max="42" min="42" style="44" width="6.24"/>
    <col collapsed="false" customWidth="true" hidden="false" outlineLevel="0" max="43" min="43" style="44" width="6.74"/>
    <col collapsed="false" customWidth="true" hidden="false" outlineLevel="0" max="44" min="44" style="44" width="6.37"/>
    <col collapsed="false" customWidth="true" hidden="false" outlineLevel="0" max="45" min="45" style="44" width="6.74"/>
    <col collapsed="false" customWidth="true" hidden="false" outlineLevel="0" max="46" min="46" style="44" width="3.74"/>
    <col collapsed="false" customWidth="true" hidden="false" outlineLevel="0" max="47" min="47" style="44" width="6.12"/>
    <col collapsed="false" customWidth="true" hidden="false" outlineLevel="0" max="48" min="48" style="44" width="6.49"/>
    <col collapsed="false" customWidth="true" hidden="false" outlineLevel="0" max="49" min="49" style="44" width="6.37"/>
    <col collapsed="false" customWidth="true" hidden="false" outlineLevel="0" max="50" min="50" style="0" width="6.37"/>
    <col collapsed="false" customWidth="true" hidden="false" outlineLevel="0" max="51" min="51" style="0" width="9.49"/>
    <col collapsed="false" customWidth="true" hidden="false" outlineLevel="0" max="52" min="52" style="0" width="5.24"/>
    <col collapsed="false" customWidth="true" hidden="false" outlineLevel="0" max="53" min="53" style="0" width="7.37"/>
    <col collapsed="false" customWidth="true" hidden="false" outlineLevel="0" max="54" min="54" style="0" width="5.87"/>
    <col collapsed="false" customWidth="true" hidden="false" outlineLevel="0" max="55" min="55" style="0" width="6.37"/>
    <col collapsed="false" customWidth="true" hidden="false" outlineLevel="0" max="56" min="56" style="0" width="6.86"/>
    <col collapsed="false" customWidth="true" hidden="false" outlineLevel="0" max="57" min="57" style="0" width="7.62"/>
    <col collapsed="false" customWidth="true" hidden="false" outlineLevel="0" max="58" min="58" style="0" width="4.62"/>
    <col collapsed="false" customWidth="true" hidden="false" outlineLevel="0" max="59" min="59" style="0" width="7.74"/>
    <col collapsed="false" customWidth="true" hidden="false" outlineLevel="0" max="60" min="60" style="0" width="4.99"/>
    <col collapsed="false" customWidth="true" hidden="false" outlineLevel="0" max="61" min="61" style="0" width="7.24"/>
    <col collapsed="false" customWidth="true" hidden="false" outlineLevel="0" max="62" min="62" style="0" width="7.11"/>
    <col collapsed="false" customWidth="true" hidden="false" outlineLevel="0" max="63" min="63" style="0" width="7.62"/>
    <col collapsed="false" customWidth="true" hidden="false" outlineLevel="0" max="64" min="64" style="0" width="6.62"/>
    <col collapsed="false" customWidth="true" hidden="false" outlineLevel="0" max="65" min="65" style="0" width="6.24"/>
    <col collapsed="false" customWidth="true" hidden="false" outlineLevel="0" max="66" min="66" style="0" width="6.74"/>
    <col collapsed="false" customWidth="true" hidden="false" outlineLevel="0" max="67" min="67" style="0" width="0.12"/>
  </cols>
  <sheetData>
    <row r="1" customFormat="false" ht="21.75" hidden="false" customHeight="true" outlineLevel="0" collapsed="false">
      <c r="H1" s="44"/>
      <c r="I1" s="44"/>
      <c r="K1" s="111"/>
      <c r="L1" s="111" t="s">
        <v>135</v>
      </c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</row>
    <row r="2" customFormat="false" ht="15.75" hidden="false" customHeight="false" outlineLevel="0" collapsed="false">
      <c r="A2" s="136" t="s">
        <v>162</v>
      </c>
      <c r="B2" s="136"/>
      <c r="C2" s="136"/>
      <c r="D2" s="136"/>
      <c r="E2" s="136"/>
      <c r="F2" s="136"/>
      <c r="G2" s="136"/>
      <c r="H2" s="136"/>
      <c r="I2" s="44"/>
      <c r="K2" s="111" t="s">
        <v>136</v>
      </c>
      <c r="L2" s="111"/>
      <c r="M2" s="111" t="n">
        <v>1</v>
      </c>
      <c r="N2" s="111" t="n">
        <v>2</v>
      </c>
      <c r="O2" s="111" t="n">
        <v>3</v>
      </c>
      <c r="P2" s="111" t="n">
        <v>4</v>
      </c>
      <c r="Q2" s="111" t="n">
        <v>5</v>
      </c>
      <c r="R2" s="111" t="n">
        <v>6</v>
      </c>
      <c r="S2" s="111" t="n">
        <v>7</v>
      </c>
      <c r="T2" s="111" t="n">
        <v>8</v>
      </c>
      <c r="U2" s="111" t="n">
        <v>9</v>
      </c>
      <c r="V2" s="111" t="n">
        <v>10</v>
      </c>
      <c r="W2" s="111" t="n">
        <v>11</v>
      </c>
      <c r="X2" s="111" t="n">
        <v>12</v>
      </c>
      <c r="Y2" s="111" t="n">
        <v>13</v>
      </c>
      <c r="Z2" s="111" t="n">
        <v>14</v>
      </c>
      <c r="AA2" s="111" t="n">
        <v>15</v>
      </c>
      <c r="AB2" s="111" t="n">
        <v>16</v>
      </c>
      <c r="AC2" s="111" t="n">
        <v>17</v>
      </c>
      <c r="AD2" s="111" t="n">
        <v>18</v>
      </c>
      <c r="AH2" s="44" t="s">
        <v>137</v>
      </c>
      <c r="AI2" s="44" t="s">
        <v>138</v>
      </c>
      <c r="AJ2" s="44" t="s">
        <v>139</v>
      </c>
    </row>
    <row r="3" customFormat="false" ht="15.75" hidden="false" customHeight="false" outlineLevel="0" collapsed="false">
      <c r="B3" s="29"/>
      <c r="C3" s="29"/>
      <c r="D3" s="29"/>
      <c r="E3" s="29"/>
      <c r="F3" s="29"/>
      <c r="H3" s="45"/>
      <c r="I3" s="45"/>
      <c r="K3" s="111" t="n">
        <v>1</v>
      </c>
      <c r="L3" s="112" t="s">
        <v>140</v>
      </c>
      <c r="M3" s="112" t="n">
        <v>1</v>
      </c>
      <c r="N3" s="112" t="n">
        <v>2</v>
      </c>
      <c r="O3" s="112" t="n">
        <v>3</v>
      </c>
      <c r="P3" s="112" t="n">
        <v>4</v>
      </c>
      <c r="Q3" s="112" t="n">
        <v>5</v>
      </c>
      <c r="R3" s="112" t="n">
        <v>6</v>
      </c>
      <c r="S3" s="112" t="n">
        <v>7</v>
      </c>
      <c r="T3" s="112" t="n">
        <v>8</v>
      </c>
      <c r="U3" s="112" t="n">
        <v>9</v>
      </c>
      <c r="V3" s="112" t="n">
        <v>10</v>
      </c>
      <c r="W3" s="112" t="n">
        <v>14</v>
      </c>
      <c r="X3" s="112" t="n">
        <v>18</v>
      </c>
      <c r="Y3" s="112" t="n">
        <v>20</v>
      </c>
      <c r="Z3" s="112" t="n">
        <v>23</v>
      </c>
      <c r="AA3" s="113" t="n">
        <v>25</v>
      </c>
      <c r="AB3" s="112" t="n">
        <v>30</v>
      </c>
      <c r="AC3" s="112" t="n">
        <v>40</v>
      </c>
      <c r="AD3" s="112" t="n">
        <v>50</v>
      </c>
      <c r="AG3" s="44" t="s">
        <v>136</v>
      </c>
      <c r="AH3" s="44" t="n">
        <f aca="false">LOOKUP(F14,M3:AD3,M2:AD2)</f>
        <v>12</v>
      </c>
      <c r="AI3" s="44" t="n">
        <f aca="false">AH3+1</f>
        <v>13</v>
      </c>
    </row>
    <row r="4" customFormat="false" ht="15.75" hidden="false" customHeight="false" outlineLevel="0" collapsed="false">
      <c r="B4" s="0" t="s">
        <v>76</v>
      </c>
      <c r="C4" s="46"/>
      <c r="D4" s="46"/>
      <c r="E4" s="29"/>
      <c r="F4" s="42" t="s">
        <v>77</v>
      </c>
      <c r="G4" s="42"/>
      <c r="H4" s="47"/>
      <c r="I4" s="47"/>
      <c r="K4" s="111" t="n">
        <v>2</v>
      </c>
      <c r="L4" s="114" t="s">
        <v>141</v>
      </c>
      <c r="M4" s="112" t="n">
        <v>13.9</v>
      </c>
      <c r="N4" s="112" t="n">
        <v>18.8</v>
      </c>
      <c r="O4" s="113" t="n">
        <v>22.6</v>
      </c>
      <c r="P4" s="112" t="n">
        <v>26.95</v>
      </c>
      <c r="Q4" s="112" t="n">
        <v>30</v>
      </c>
      <c r="R4" s="112" t="n">
        <v>32.6</v>
      </c>
      <c r="S4" s="112" t="n">
        <v>34.6</v>
      </c>
      <c r="T4" s="112" t="n">
        <v>36.1</v>
      </c>
      <c r="U4" s="112" t="n">
        <v>37.8</v>
      </c>
      <c r="V4" s="112" t="n">
        <v>39</v>
      </c>
      <c r="W4" s="112" t="n">
        <v>42</v>
      </c>
      <c r="X4" s="112" t="n">
        <v>44.35</v>
      </c>
      <c r="Y4" s="112" t="n">
        <v>45.2</v>
      </c>
      <c r="Z4" s="112" t="n">
        <v>46.3</v>
      </c>
      <c r="AA4" s="112" t="n">
        <v>46.7</v>
      </c>
      <c r="AB4" s="112" t="n">
        <v>47.8</v>
      </c>
      <c r="AC4" s="112" t="n">
        <v>49.1</v>
      </c>
      <c r="AD4" s="112" t="n">
        <v>50</v>
      </c>
      <c r="AG4" s="44" t="s">
        <v>142</v>
      </c>
      <c r="AH4" s="44" t="n">
        <f aca="false">LOOKUP(AH3,M2:AD2,M3:AD3)</f>
        <v>18</v>
      </c>
      <c r="AI4" s="44" t="n">
        <f aca="false">LOOKUP(AI3,M2:AD2,M3:AD3)</f>
        <v>20</v>
      </c>
    </row>
    <row r="5" customFormat="false" ht="15.75" hidden="false" customHeight="false" outlineLevel="0" collapsed="false">
      <c r="B5" s="0" t="s">
        <v>79</v>
      </c>
      <c r="C5" s="48"/>
      <c r="D5" s="48"/>
      <c r="E5" s="29"/>
      <c r="F5" s="42" t="s">
        <v>81</v>
      </c>
      <c r="G5" s="42"/>
      <c r="H5" s="49"/>
      <c r="I5" s="49"/>
      <c r="AG5" s="44" t="s">
        <v>143</v>
      </c>
      <c r="AH5" s="44" t="n">
        <f aca="false">LOOKUP(AH4,M3:AD3,M4:AD4)</f>
        <v>44.35</v>
      </c>
      <c r="AI5" s="44" t="n">
        <f aca="false">LOOKUP(AI4,M3:AD3,M4:AD4)</f>
        <v>45.2</v>
      </c>
      <c r="AJ5" s="44" t="n">
        <f aca="false">((AI5-AH5)/(AI4-AH4))*(F14-AH4)+AH5</f>
        <v>44.35</v>
      </c>
    </row>
    <row r="6" customFormat="false" ht="15.75" hidden="false" customHeight="false" outlineLevel="0" collapsed="false">
      <c r="B6" s="0" t="s">
        <v>83</v>
      </c>
      <c r="C6" s="50"/>
      <c r="D6" s="51"/>
      <c r="E6" s="29"/>
      <c r="F6" s="42" t="s">
        <v>84</v>
      </c>
      <c r="G6" s="42"/>
      <c r="H6" s="49"/>
      <c r="I6" s="49"/>
    </row>
    <row r="7" customFormat="false" ht="15.75" hidden="false" customHeight="false" outlineLevel="0" collapsed="false">
      <c r="B7" s="115"/>
      <c r="C7" s="115"/>
      <c r="D7" s="115"/>
      <c r="E7" s="29"/>
      <c r="F7" s="29"/>
      <c r="H7" s="44"/>
      <c r="I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14.25" hidden="false" customHeight="true" outlineLevel="0" collapsed="false">
      <c r="D8" s="116"/>
      <c r="E8" s="116"/>
      <c r="F8" s="29"/>
      <c r="H8" s="44"/>
      <c r="I8" s="44"/>
      <c r="K8" s="111"/>
      <c r="L8" s="111" t="s">
        <v>144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B9" s="52" t="s">
        <v>85</v>
      </c>
      <c r="C9" s="52"/>
      <c r="D9" s="52"/>
      <c r="E9" s="52"/>
      <c r="F9" s="52" t="s">
        <v>86</v>
      </c>
      <c r="H9" s="44"/>
      <c r="I9" s="44"/>
      <c r="K9" s="111" t="s">
        <v>136</v>
      </c>
      <c r="L9" s="111"/>
      <c r="M9" s="111" t="n">
        <v>1</v>
      </c>
      <c r="N9" s="111" t="n">
        <v>2</v>
      </c>
      <c r="O9" s="111" t="n">
        <v>3</v>
      </c>
      <c r="P9" s="111" t="n">
        <v>4</v>
      </c>
      <c r="Q9" s="111" t="n">
        <v>5</v>
      </c>
      <c r="R9" s="111" t="n">
        <v>6</v>
      </c>
      <c r="S9" s="111" t="n">
        <v>7</v>
      </c>
      <c r="T9" s="111" t="n">
        <v>8</v>
      </c>
      <c r="U9" s="111" t="n">
        <v>9</v>
      </c>
      <c r="V9" s="111" t="n">
        <v>10</v>
      </c>
      <c r="W9" s="111" t="n">
        <v>11</v>
      </c>
      <c r="X9" s="111" t="n">
        <v>12</v>
      </c>
      <c r="Y9" s="111" t="n">
        <v>13</v>
      </c>
      <c r="Z9" s="111" t="n">
        <v>14</v>
      </c>
      <c r="AA9" s="111" t="n">
        <v>15</v>
      </c>
      <c r="AB9" s="111" t="n">
        <v>16</v>
      </c>
      <c r="AC9" s="111" t="n">
        <v>17</v>
      </c>
      <c r="AD9" s="111" t="n">
        <v>18</v>
      </c>
      <c r="AH9" s="44" t="s">
        <v>137</v>
      </c>
      <c r="AI9" s="44" t="s">
        <v>138</v>
      </c>
      <c r="AJ9" s="44" t="s">
        <v>139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20.1" hidden="false" customHeight="true" outlineLevel="0" collapsed="false">
      <c r="B10" s="42" t="s">
        <v>87</v>
      </c>
      <c r="C10" s="42"/>
      <c r="D10" s="42"/>
      <c r="F10" s="53" t="n">
        <v>0.25</v>
      </c>
      <c r="H10" s="44"/>
      <c r="I10" s="44"/>
      <c r="K10" s="111" t="n">
        <v>1</v>
      </c>
      <c r="L10" s="112" t="s">
        <v>140</v>
      </c>
      <c r="M10" s="112" t="n">
        <v>1</v>
      </c>
      <c r="N10" s="112" t="n">
        <v>2</v>
      </c>
      <c r="O10" s="112" t="n">
        <v>3</v>
      </c>
      <c r="P10" s="112" t="n">
        <v>4</v>
      </c>
      <c r="Q10" s="112" t="n">
        <v>5</v>
      </c>
      <c r="R10" s="112" t="n">
        <v>6</v>
      </c>
      <c r="S10" s="112" t="n">
        <v>7</v>
      </c>
      <c r="T10" s="112" t="n">
        <v>8</v>
      </c>
      <c r="U10" s="112" t="n">
        <v>9</v>
      </c>
      <c r="V10" s="112" t="n">
        <v>10</v>
      </c>
      <c r="W10" s="112" t="n">
        <v>14</v>
      </c>
      <c r="X10" s="112" t="n">
        <v>18</v>
      </c>
      <c r="Y10" s="112" t="n">
        <v>20</v>
      </c>
      <c r="Z10" s="112" t="n">
        <v>23</v>
      </c>
      <c r="AA10" s="113" t="n">
        <v>25</v>
      </c>
      <c r="AB10" s="112" t="n">
        <v>30</v>
      </c>
      <c r="AC10" s="112" t="n">
        <v>40</v>
      </c>
      <c r="AD10" s="112" t="n">
        <v>50</v>
      </c>
      <c r="AG10" s="44" t="s">
        <v>136</v>
      </c>
      <c r="AH10" s="44" t="n">
        <f aca="false">LOOKUP(F14,M10:AD10,M9:AD9)</f>
        <v>12</v>
      </c>
      <c r="AI10" s="44" t="n">
        <f aca="false">IF(AH10=18,18,AH10+1)</f>
        <v>13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0.1" hidden="false" customHeight="true" outlineLevel="0" collapsed="false">
      <c r="B11" s="42" t="s">
        <v>88</v>
      </c>
      <c r="C11" s="42"/>
      <c r="D11" s="42"/>
      <c r="F11" s="54" t="n">
        <v>0.0625</v>
      </c>
      <c r="H11" s="44"/>
      <c r="I11" s="44"/>
      <c r="K11" s="111" t="n">
        <v>2</v>
      </c>
      <c r="L11" s="114" t="s">
        <v>141</v>
      </c>
      <c r="M11" s="112" t="n">
        <v>10</v>
      </c>
      <c r="N11" s="112" t="n">
        <v>13.5</v>
      </c>
      <c r="O11" s="113" t="n">
        <v>16.3</v>
      </c>
      <c r="P11" s="112" t="n">
        <v>19.4</v>
      </c>
      <c r="Q11" s="112" t="n">
        <v>21.6</v>
      </c>
      <c r="R11" s="112" t="n">
        <v>22.8</v>
      </c>
      <c r="S11" s="112" t="n">
        <v>23.75</v>
      </c>
      <c r="T11" s="112" t="n">
        <v>25</v>
      </c>
      <c r="U11" s="112" t="n">
        <v>25.8</v>
      </c>
      <c r="V11" s="112" t="n">
        <v>26.6</v>
      </c>
      <c r="W11" s="112" t="n">
        <v>28.6</v>
      </c>
      <c r="X11" s="112" t="n">
        <v>29.3</v>
      </c>
      <c r="Y11" s="112" t="n">
        <v>29.7</v>
      </c>
      <c r="Z11" s="112" t="n">
        <v>30</v>
      </c>
      <c r="AA11" s="112" t="n">
        <v>30.1</v>
      </c>
      <c r="AB11" s="112" t="n">
        <v>30.4</v>
      </c>
      <c r="AC11" s="112" t="n">
        <v>30.4</v>
      </c>
      <c r="AD11" s="112" t="n">
        <v>30.3</v>
      </c>
      <c r="AG11" s="44" t="s">
        <v>142</v>
      </c>
      <c r="AH11" s="44" t="n">
        <f aca="false">LOOKUP(AH10,M9:AD9,M10:AD10)</f>
        <v>18</v>
      </c>
      <c r="AI11" s="44" t="n">
        <f aca="false">LOOKUP(AI10,M9:AD9,M10:AD10)</f>
        <v>20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0.1" hidden="false" customHeight="true" outlineLevel="0" collapsed="false">
      <c r="B12" s="42" t="s">
        <v>89</v>
      </c>
      <c r="C12" s="42"/>
      <c r="D12" s="42"/>
      <c r="F12" s="54" t="s">
        <v>90</v>
      </c>
      <c r="H12" s="44"/>
      <c r="I12" s="44"/>
      <c r="AG12" s="44" t="s">
        <v>143</v>
      </c>
      <c r="AH12" s="44" t="n">
        <f aca="false">LOOKUP(AH11,M10:AD10,M11:AD11)</f>
        <v>29.3</v>
      </c>
      <c r="AI12" s="44" t="n">
        <f aca="false">LOOKUP(AI11,M10:AD10,M11:AD11)</f>
        <v>29.7</v>
      </c>
      <c r="AJ12" s="44" t="n">
        <f aca="false">((AI12-AH12)/(AI11-AH11))*(F14-AH11)+AH12</f>
        <v>29.3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0.1" hidden="false" customHeight="true" outlineLevel="0" collapsed="false">
      <c r="B13" s="42" t="s">
        <v>91</v>
      </c>
      <c r="C13" s="42"/>
      <c r="D13" s="42"/>
      <c r="F13" s="54" t="n">
        <v>0.02</v>
      </c>
      <c r="H13" s="44"/>
      <c r="I13" s="4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20.1" hidden="false" customHeight="true" outlineLevel="0" collapsed="false">
      <c r="B14" s="55" t="s">
        <v>92</v>
      </c>
      <c r="C14" s="55"/>
      <c r="D14" s="55"/>
      <c r="E14" s="55"/>
      <c r="F14" s="54" t="n">
        <v>18</v>
      </c>
      <c r="H14" s="44"/>
      <c r="I14" s="4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20.1" hidden="false" customHeight="true" outlineLevel="0" collapsed="false">
      <c r="B15" s="56" t="s">
        <v>93</v>
      </c>
      <c r="C15" s="56"/>
      <c r="D15" s="56"/>
      <c r="E15" s="2"/>
      <c r="F15" s="54" t="n">
        <v>21</v>
      </c>
      <c r="H15" s="44"/>
      <c r="I15" s="44"/>
      <c r="K15" s="111"/>
      <c r="L15" s="111" t="s">
        <v>145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0.1" hidden="false" customHeight="true" outlineLevel="0" collapsed="false">
      <c r="B16" s="42" t="s">
        <v>94</v>
      </c>
      <c r="C16" s="42"/>
      <c r="D16" s="42"/>
      <c r="E16" s="2"/>
      <c r="F16" s="57" t="n">
        <v>1000000</v>
      </c>
      <c r="H16" s="44"/>
      <c r="I16" s="44"/>
      <c r="K16" s="111" t="s">
        <v>136</v>
      </c>
      <c r="L16" s="111"/>
      <c r="M16" s="111" t="n">
        <v>1</v>
      </c>
      <c r="N16" s="111" t="n">
        <v>2</v>
      </c>
      <c r="O16" s="111" t="n">
        <v>3</v>
      </c>
      <c r="P16" s="111" t="n">
        <v>4</v>
      </c>
      <c r="Q16" s="111" t="n">
        <v>5</v>
      </c>
      <c r="R16" s="111" t="n">
        <v>6</v>
      </c>
      <c r="S16" s="111" t="n">
        <v>7</v>
      </c>
      <c r="T16" s="111" t="n">
        <v>8</v>
      </c>
      <c r="U16" s="111" t="n">
        <v>9</v>
      </c>
      <c r="V16" s="111" t="n">
        <v>10</v>
      </c>
      <c r="W16" s="111" t="n">
        <v>11</v>
      </c>
      <c r="X16" s="111" t="n">
        <v>12</v>
      </c>
      <c r="Y16" s="111" t="n">
        <v>13</v>
      </c>
      <c r="Z16" s="111" t="n">
        <v>14</v>
      </c>
      <c r="AA16" s="111" t="n">
        <v>15</v>
      </c>
      <c r="AB16" s="111" t="n">
        <v>16</v>
      </c>
      <c r="AC16" s="111" t="n">
        <v>17</v>
      </c>
      <c r="AD16" s="111" t="n">
        <v>18</v>
      </c>
      <c r="AH16" s="44" t="s">
        <v>137</v>
      </c>
      <c r="AI16" s="44" t="s">
        <v>138</v>
      </c>
      <c r="AJ16" s="44" t="s">
        <v>139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20.1" hidden="false" customHeight="true" outlineLevel="0" collapsed="false">
      <c r="B17" s="42" t="s">
        <v>95</v>
      </c>
      <c r="C17" s="42"/>
      <c r="D17" s="42"/>
      <c r="E17" s="2"/>
      <c r="F17" s="58" t="n">
        <v>1</v>
      </c>
      <c r="H17" s="44"/>
      <c r="I17" s="44"/>
      <c r="K17" s="111" t="n">
        <v>1</v>
      </c>
      <c r="L17" s="112" t="s">
        <v>140</v>
      </c>
      <c r="M17" s="112" t="n">
        <v>1</v>
      </c>
      <c r="N17" s="112" t="n">
        <v>2</v>
      </c>
      <c r="O17" s="112" t="n">
        <v>3</v>
      </c>
      <c r="P17" s="112" t="n">
        <v>4</v>
      </c>
      <c r="Q17" s="112" t="n">
        <v>5</v>
      </c>
      <c r="R17" s="112" t="n">
        <v>6</v>
      </c>
      <c r="S17" s="112" t="n">
        <v>7</v>
      </c>
      <c r="T17" s="112" t="n">
        <v>8</v>
      </c>
      <c r="U17" s="112" t="n">
        <v>9</v>
      </c>
      <c r="V17" s="112" t="n">
        <v>10</v>
      </c>
      <c r="W17" s="112" t="n">
        <v>14</v>
      </c>
      <c r="X17" s="112" t="n">
        <v>18</v>
      </c>
      <c r="Y17" s="112" t="n">
        <v>20</v>
      </c>
      <c r="Z17" s="112" t="n">
        <v>23</v>
      </c>
      <c r="AA17" s="113" t="n">
        <v>25</v>
      </c>
      <c r="AB17" s="112" t="n">
        <v>30</v>
      </c>
      <c r="AC17" s="112" t="n">
        <v>40</v>
      </c>
      <c r="AD17" s="112" t="n">
        <v>50</v>
      </c>
      <c r="AG17" s="44" t="s">
        <v>136</v>
      </c>
      <c r="AH17" s="44" t="n">
        <f aca="false">LOOKUP(F14,M17:AD17,M16:AD16)</f>
        <v>12</v>
      </c>
      <c r="AI17" s="44" t="n">
        <f aca="false">IF(AH17=18,18,AH17+1)</f>
        <v>13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20.1" hidden="false" customHeight="true" outlineLevel="0" collapsed="false">
      <c r="B18" s="42" t="s">
        <v>96</v>
      </c>
      <c r="C18" s="42"/>
      <c r="D18" s="42"/>
      <c r="E18" s="59"/>
      <c r="F18" s="117" t="n">
        <v>0.001</v>
      </c>
      <c r="H18" s="44"/>
      <c r="I18" s="44"/>
      <c r="K18" s="111" t="n">
        <v>2</v>
      </c>
      <c r="L18" s="114" t="s">
        <v>141</v>
      </c>
      <c r="M18" s="112" t="n">
        <v>2</v>
      </c>
      <c r="N18" s="112" t="n">
        <v>3.7</v>
      </c>
      <c r="O18" s="113" t="n">
        <v>4.5</v>
      </c>
      <c r="P18" s="112" t="n">
        <v>4.95</v>
      </c>
      <c r="Q18" s="112" t="n">
        <v>5.2</v>
      </c>
      <c r="R18" s="112" t="n">
        <v>5.3</v>
      </c>
      <c r="S18" s="112" t="n">
        <v>5.31</v>
      </c>
      <c r="T18" s="112" t="n">
        <v>5.48</v>
      </c>
      <c r="U18" s="112" t="n">
        <v>5.5</v>
      </c>
      <c r="V18" s="112" t="n">
        <v>5.57</v>
      </c>
      <c r="W18" s="112" t="n">
        <v>5.57</v>
      </c>
      <c r="X18" s="112" t="n">
        <v>5.5</v>
      </c>
      <c r="Y18" s="112" t="n">
        <v>5.48</v>
      </c>
      <c r="Z18" s="112" t="n">
        <v>5.48</v>
      </c>
      <c r="AA18" s="112" t="n">
        <v>5.31</v>
      </c>
      <c r="AB18" s="112" t="n">
        <v>5.3</v>
      </c>
      <c r="AC18" s="112" t="n">
        <v>5.2</v>
      </c>
      <c r="AD18" s="112" t="n">
        <v>5.1</v>
      </c>
      <c r="AG18" s="44" t="s">
        <v>142</v>
      </c>
      <c r="AH18" s="44" t="n">
        <f aca="false">LOOKUP(AH17,M16:AD16,M17:AD17)</f>
        <v>18</v>
      </c>
      <c r="AI18" s="44" t="n">
        <f aca="false">LOOKUP(AI17,M16:AD16,M17:AD17)</f>
        <v>20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20.1" hidden="false" customHeight="true" outlineLevel="0" collapsed="false">
      <c r="B19" s="42" t="s">
        <v>97</v>
      </c>
      <c r="C19" s="2"/>
      <c r="D19" s="2"/>
      <c r="E19" s="2"/>
      <c r="F19" s="118" t="n">
        <v>0.05</v>
      </c>
      <c r="H19" s="44"/>
      <c r="I19" s="44"/>
      <c r="AG19" s="44" t="s">
        <v>143</v>
      </c>
      <c r="AH19" s="44" t="n">
        <f aca="false">LOOKUP(AH18,M17:AD17,M18:AD18)</f>
        <v>5.5</v>
      </c>
      <c r="AI19" s="44" t="n">
        <f aca="false">LOOKUP(AI18,M17:AD17,M18:AD18)</f>
        <v>5.48</v>
      </c>
      <c r="AJ19" s="44" t="n">
        <f aca="false">((AI19-AH19)/(AI18-AH18))*(F14-AH18)+AH19</f>
        <v>5.5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20.1" hidden="false" customHeight="true" outlineLevel="0" collapsed="false">
      <c r="B20" s="56" t="s">
        <v>98</v>
      </c>
      <c r="C20" s="52"/>
      <c r="D20" s="52"/>
      <c r="E20" s="2"/>
      <c r="F20" s="119" t="n">
        <v>0.0002</v>
      </c>
      <c r="H20" s="44"/>
      <c r="I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20.1" hidden="false" customHeight="true" outlineLevel="0" collapsed="false">
      <c r="B21" s="42" t="s">
        <v>99</v>
      </c>
      <c r="C21" s="42"/>
      <c r="D21" s="42"/>
      <c r="E21" s="2"/>
      <c r="F21" s="53" t="n">
        <v>4</v>
      </c>
      <c r="H21" s="44"/>
      <c r="I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20.1" hidden="false" customHeight="true" outlineLevel="0" collapsed="false">
      <c r="B22" s="42" t="s">
        <v>100</v>
      </c>
      <c r="C22" s="2"/>
      <c r="D22" s="2"/>
      <c r="E22" s="2"/>
      <c r="F22" s="54" t="n">
        <v>3</v>
      </c>
      <c r="H22" s="44"/>
      <c r="I22" s="44"/>
      <c r="K22" s="120"/>
      <c r="L22" s="120" t="s">
        <v>146</v>
      </c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11"/>
      <c r="AC22" s="111"/>
      <c r="AD22" s="111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20.1" hidden="false" customHeight="true" outlineLevel="0" collapsed="false">
      <c r="B23" s="0" t="s">
        <v>101</v>
      </c>
      <c r="F23" s="54" t="n">
        <v>5</v>
      </c>
      <c r="H23" s="44"/>
      <c r="I23" s="44"/>
      <c r="K23" s="120" t="s">
        <v>136</v>
      </c>
      <c r="L23" s="120"/>
      <c r="M23" s="120" t="n">
        <v>1</v>
      </c>
      <c r="N23" s="120" t="n">
        <v>2</v>
      </c>
      <c r="O23" s="120" t="n">
        <v>3</v>
      </c>
      <c r="P23" s="120" t="n">
        <v>4</v>
      </c>
      <c r="Q23" s="120" t="n">
        <v>5</v>
      </c>
      <c r="R23" s="120" t="n">
        <v>6</v>
      </c>
      <c r="S23" s="120" t="n">
        <v>7</v>
      </c>
      <c r="T23" s="120" t="n">
        <v>8</v>
      </c>
      <c r="U23" s="120" t="n">
        <v>9</v>
      </c>
      <c r="V23" s="120" t="n">
        <v>10</v>
      </c>
      <c r="W23" s="120" t="n">
        <v>11</v>
      </c>
      <c r="X23" s="120" t="n">
        <v>12</v>
      </c>
      <c r="Y23" s="121" t="n">
        <v>13</v>
      </c>
      <c r="Z23" s="121" t="n">
        <v>14</v>
      </c>
      <c r="AA23" s="121" t="n">
        <v>15</v>
      </c>
      <c r="AB23" s="0"/>
      <c r="AC23" s="0"/>
      <c r="AD23" s="0"/>
      <c r="AH23" s="44" t="s">
        <v>147</v>
      </c>
      <c r="AI23" s="44" t="s">
        <v>148</v>
      </c>
      <c r="AJ23" s="44" t="s">
        <v>139</v>
      </c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20.1" hidden="false" customHeight="true" outlineLevel="0" collapsed="false">
      <c r="B24" s="0" t="s">
        <v>102</v>
      </c>
      <c r="F24" s="54" t="n">
        <v>0.6</v>
      </c>
      <c r="H24" s="44"/>
      <c r="I24" s="44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1"/>
      <c r="Z24" s="121"/>
      <c r="AA24" s="121"/>
      <c r="AB24" s="0"/>
      <c r="AC24" s="0"/>
      <c r="AD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20.1" hidden="false" customHeight="true" outlineLevel="0" collapsed="false">
      <c r="B25" s="42" t="s">
        <v>103</v>
      </c>
      <c r="F25" s="54" t="n">
        <v>1.6</v>
      </c>
      <c r="H25" s="44"/>
      <c r="I25" s="44"/>
      <c r="K25" s="120" t="n">
        <v>1</v>
      </c>
      <c r="L25" s="122" t="s">
        <v>149</v>
      </c>
      <c r="M25" s="122" t="n">
        <v>6</v>
      </c>
      <c r="N25" s="122" t="n">
        <v>8</v>
      </c>
      <c r="O25" s="122" t="n">
        <v>10</v>
      </c>
      <c r="P25" s="122" t="n">
        <v>12</v>
      </c>
      <c r="Q25" s="122" t="n">
        <v>14</v>
      </c>
      <c r="R25" s="122" t="n">
        <v>16</v>
      </c>
      <c r="S25" s="122" t="n">
        <v>18</v>
      </c>
      <c r="T25" s="122" t="n">
        <v>20</v>
      </c>
      <c r="U25" s="122" t="n">
        <v>22</v>
      </c>
      <c r="V25" s="122" t="n">
        <v>24</v>
      </c>
      <c r="W25" s="122" t="n">
        <v>26</v>
      </c>
      <c r="X25" s="123" t="n">
        <v>28</v>
      </c>
      <c r="Y25" s="123" t="n">
        <v>30</v>
      </c>
      <c r="Z25" s="123" t="n">
        <v>40</v>
      </c>
      <c r="AA25" s="123" t="n">
        <v>50</v>
      </c>
      <c r="AB25" s="0"/>
      <c r="AC25" s="0"/>
      <c r="AD25" s="0"/>
      <c r="AG25" s="44" t="s">
        <v>136</v>
      </c>
      <c r="AH25" s="44" t="n">
        <f aca="false">LOOKUP(F15,M25:AA25,M23:AA23)</f>
        <v>8</v>
      </c>
      <c r="AI25" s="44" t="n">
        <f aca="false">IF(AH25=15,15,AH25+1)</f>
        <v>9</v>
      </c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20.1" hidden="false" customHeight="true" outlineLevel="0" collapsed="false">
      <c r="B26" s="0" t="s">
        <v>104</v>
      </c>
      <c r="F26" s="54" t="n">
        <v>2</v>
      </c>
      <c r="H26" s="44"/>
      <c r="I26" s="44"/>
      <c r="K26" s="120" t="n">
        <v>2</v>
      </c>
      <c r="L26" s="124" t="s">
        <v>146</v>
      </c>
      <c r="M26" s="122" t="n">
        <v>0.0011</v>
      </c>
      <c r="N26" s="122" t="n">
        <v>0.002</v>
      </c>
      <c r="O26" s="125" t="n">
        <v>0.003</v>
      </c>
      <c r="P26" s="122" t="n">
        <v>0.004</v>
      </c>
      <c r="Q26" s="122" t="n">
        <v>0.0055</v>
      </c>
      <c r="R26" s="122" t="n">
        <v>0.007</v>
      </c>
      <c r="S26" s="122" t="n">
        <v>0.0086</v>
      </c>
      <c r="T26" s="122" t="n">
        <v>0.0105</v>
      </c>
      <c r="U26" s="122" t="n">
        <v>0.011</v>
      </c>
      <c r="V26" s="122" t="n">
        <v>0.015</v>
      </c>
      <c r="W26" s="122" t="n">
        <v>0.017</v>
      </c>
      <c r="X26" s="122" t="n">
        <v>0.019</v>
      </c>
      <c r="Y26" s="123" t="n">
        <v>0.0205</v>
      </c>
      <c r="Z26" s="123" t="n">
        <v>0.032</v>
      </c>
      <c r="AA26" s="123" t="n">
        <v>0.044</v>
      </c>
      <c r="AB26" s="0"/>
      <c r="AC26" s="0"/>
      <c r="AD26" s="0"/>
      <c r="AG26" s="44" t="s">
        <v>142</v>
      </c>
      <c r="AH26" s="44" t="n">
        <f aca="false">LOOKUP(AH25,M23:AA23,M25:AA25)</f>
        <v>20</v>
      </c>
      <c r="AI26" s="44" t="n">
        <f aca="false">LOOKUP(AI25,M23:AA23,M25:AA25)</f>
        <v>22</v>
      </c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Y26" s="126"/>
    </row>
    <row r="27" customFormat="false" ht="20.1" hidden="false" customHeight="true" outlineLevel="0" collapsed="false">
      <c r="B27" s="0" t="s">
        <v>105</v>
      </c>
      <c r="F27" s="54" t="n">
        <v>0.16</v>
      </c>
      <c r="H27" s="44"/>
      <c r="I27" s="44"/>
      <c r="Q27" s="137"/>
      <c r="R27" s="137"/>
      <c r="S27" s="137"/>
      <c r="T27" s="138" t="s">
        <v>163</v>
      </c>
      <c r="U27" s="139" t="s">
        <v>164</v>
      </c>
      <c r="AB27" s="0"/>
      <c r="AG27" s="44" t="s">
        <v>143</v>
      </c>
      <c r="AH27" s="44" t="n">
        <f aca="false">LOOKUP(AH26,M25:AA25,M26:AA26)</f>
        <v>0.0105</v>
      </c>
      <c r="AI27" s="44" t="n">
        <f aca="false">LOOKUP(AI26,M25:AA25,M26:AA26)</f>
        <v>0.011</v>
      </c>
      <c r="AJ27" s="44" t="n">
        <f aca="false">((AI27-AH27)/(AI26-AH26))*(F15-AH26)+AH27</f>
        <v>0.01075</v>
      </c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20.1" hidden="false" customHeight="true" outlineLevel="0" collapsed="false">
      <c r="B28" s="0" t="s">
        <v>106</v>
      </c>
      <c r="F28" s="54" t="n">
        <v>18</v>
      </c>
      <c r="H28" s="44"/>
      <c r="I28" s="44"/>
      <c r="K28" s="0"/>
      <c r="L28" s="140" t="s">
        <v>165</v>
      </c>
      <c r="M28" s="140"/>
      <c r="N28" s="140"/>
      <c r="O28" s="141" t="s">
        <v>141</v>
      </c>
      <c r="P28" s="0"/>
      <c r="Q28" s="142" t="s">
        <v>166</v>
      </c>
      <c r="R28" s="137"/>
      <c r="S28" s="142" t="s">
        <v>167</v>
      </c>
      <c r="T28" s="142" t="n">
        <v>25</v>
      </c>
      <c r="U28" s="142" t="n">
        <v>42</v>
      </c>
      <c r="V28" s="0"/>
      <c r="W28" s="0"/>
      <c r="X28" s="0"/>
      <c r="Y28" s="0"/>
      <c r="Z28" s="0"/>
      <c r="AA28" s="0"/>
      <c r="AB28" s="0"/>
      <c r="AC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20.1" hidden="false" customHeight="true" outlineLevel="0" collapsed="false">
      <c r="B29" s="0" t="s">
        <v>107</v>
      </c>
      <c r="F29" s="54" t="n">
        <v>1</v>
      </c>
      <c r="H29" s="44"/>
      <c r="I29" s="44"/>
      <c r="K29" s="0"/>
      <c r="L29" s="143" t="s">
        <v>108</v>
      </c>
      <c r="M29" s="144"/>
      <c r="N29" s="145" t="n">
        <v>1</v>
      </c>
      <c r="O29" s="146" t="n">
        <v>16</v>
      </c>
      <c r="P29" s="0"/>
      <c r="Q29" s="137"/>
      <c r="R29" s="137"/>
      <c r="S29" s="142" t="s">
        <v>168</v>
      </c>
      <c r="T29" s="142" t="n">
        <v>16</v>
      </c>
      <c r="U29" s="142"/>
      <c r="V29" s="0"/>
      <c r="W29" s="0"/>
      <c r="X29" s="0"/>
      <c r="Y29" s="0"/>
      <c r="Z29" s="0"/>
      <c r="AA29" s="0"/>
      <c r="AB29" s="0"/>
      <c r="AC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.75" hidden="false" customHeight="false" outlineLevel="0" collapsed="false">
      <c r="B30" s="147" t="s">
        <v>169</v>
      </c>
      <c r="C30" s="147"/>
      <c r="D30" s="147"/>
      <c r="E30" s="147"/>
      <c r="F30" s="148"/>
      <c r="H30" s="44"/>
      <c r="I30" s="44"/>
      <c r="K30" s="0"/>
      <c r="L30" s="143" t="s">
        <v>170</v>
      </c>
      <c r="M30" s="144"/>
      <c r="N30" s="0"/>
      <c r="O30" s="146" t="n">
        <v>9</v>
      </c>
      <c r="P30" s="0"/>
      <c r="Q30" s="142" t="s">
        <v>171</v>
      </c>
      <c r="R30" s="137"/>
      <c r="S30" s="137"/>
      <c r="T30" s="142" t="n">
        <v>13</v>
      </c>
      <c r="U30" s="142" t="n">
        <v>37</v>
      </c>
      <c r="V30" s="0"/>
      <c r="W30" s="0"/>
      <c r="X30" s="0"/>
      <c r="Y30" s="0"/>
      <c r="Z30" s="0"/>
      <c r="AA30" s="0"/>
      <c r="AB30" s="0"/>
      <c r="AC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5.75" hidden="false" customHeight="false" outlineLevel="0" collapsed="false">
      <c r="B31" s="147" t="s">
        <v>172</v>
      </c>
      <c r="C31" s="147"/>
      <c r="D31" s="147"/>
      <c r="E31" s="147"/>
      <c r="F31" s="149" t="n">
        <v>154</v>
      </c>
      <c r="H31" s="44"/>
      <c r="I31" s="44"/>
      <c r="K31" s="0"/>
      <c r="L31" s="143" t="s">
        <v>110</v>
      </c>
      <c r="M31" s="144"/>
      <c r="N31" s="0"/>
      <c r="O31" s="146" t="n">
        <v>1.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6" hidden="false" customHeight="true" outlineLevel="0" collapsed="false">
      <c r="B32" s="61"/>
      <c r="C32" s="61"/>
      <c r="D32" s="61"/>
      <c r="E32" s="61"/>
      <c r="F32" s="62"/>
      <c r="G32" s="63"/>
      <c r="H32" s="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5.75" hidden="false" customHeight="false" outlineLevel="0" collapsed="false">
      <c r="B33" s="150" t="s">
        <v>173</v>
      </c>
      <c r="C33" s="151"/>
      <c r="D33" s="151"/>
      <c r="E33" s="151"/>
      <c r="F33" s="152" t="n">
        <f aca="false">(IF($F$31="","",(IF($N$29=1,($F$16*$F$10*$F$11*P33*$F$17)/(10^($F$31/$AJ$5)),(IF($N$29=2,($F$16*$F$10*$F$11*P33*$F$17)/(10^($F$31/$AJ$12)),($F$16*$F$10*$F$11*P33*$F$17)/(10^($F$31/$AJ$19))))))))</f>
        <v>0.329094965422954</v>
      </c>
      <c r="G33" s="66"/>
      <c r="H33" s="67"/>
      <c r="I33" s="44"/>
      <c r="K33" s="0"/>
      <c r="L33" s="147" t="s">
        <v>154</v>
      </c>
      <c r="M33" s="147"/>
      <c r="N33" s="147"/>
      <c r="O33" s="147"/>
      <c r="P33" s="153" t="n">
        <f aca="false">1/(F21*F21)</f>
        <v>0.0625</v>
      </c>
      <c r="Q33" s="0"/>
      <c r="R33" s="0"/>
      <c r="S33" s="128"/>
      <c r="T33" s="129"/>
      <c r="U33" s="128"/>
      <c r="V33" s="128"/>
      <c r="W33" s="128"/>
      <c r="X33" s="0"/>
      <c r="Y33" s="0"/>
      <c r="Z33" s="0"/>
      <c r="AA33" s="0"/>
      <c r="AB33" s="0"/>
      <c r="AC33" s="0"/>
      <c r="AI33" s="0"/>
      <c r="AJ33" s="128"/>
      <c r="AK33" s="0"/>
      <c r="AL33" s="128"/>
      <c r="AM33" s="128"/>
      <c r="AN33" s="128"/>
      <c r="AO33" s="0"/>
      <c r="AP33" s="0"/>
      <c r="AQ33" s="0"/>
      <c r="AR33" s="0"/>
      <c r="AS33" s="0"/>
      <c r="AT33" s="0"/>
      <c r="AX33" s="44"/>
      <c r="AZ33" s="128"/>
      <c r="BB33" s="128"/>
      <c r="BC33" s="128"/>
      <c r="BD33" s="128"/>
      <c r="BK33" s="44"/>
      <c r="BL33" s="44"/>
      <c r="BM33" s="44"/>
      <c r="BN33" s="44"/>
    </row>
    <row r="34" customFormat="false" ht="15.75" hidden="false" customHeight="false" outlineLevel="0" collapsed="false">
      <c r="B34" s="154" t="s">
        <v>174</v>
      </c>
      <c r="C34" s="155"/>
      <c r="D34" s="155"/>
      <c r="E34" s="155"/>
      <c r="F34" s="156" t="n">
        <f aca="false">IF(F31="","",(IF($N$29=1,($F$16*$F$11*P34*$F$17)/(10^($F$31/$O$29)),(IF($N$29=2,($F$16*$F$11*P34*$F$17)/(10^($F$31/$O$30)),($F$16*$F$11*P34*$F$17)/(10^($F$31/$O$31)))))))</f>
        <v>2.6348596729574E-009</v>
      </c>
      <c r="G34" s="66"/>
      <c r="H34" s="67"/>
      <c r="I34" s="44"/>
      <c r="K34" s="0"/>
      <c r="L34" s="147" t="s">
        <v>155</v>
      </c>
      <c r="M34" s="147"/>
      <c r="N34" s="147"/>
      <c r="O34" s="147"/>
      <c r="P34" s="147" t="n">
        <f aca="false">F27/(100*F22^2)</f>
        <v>0.000177777777777778</v>
      </c>
      <c r="Q34" s="0"/>
      <c r="R34" s="0"/>
      <c r="S34" s="128"/>
      <c r="T34" s="129"/>
      <c r="U34" s="128"/>
      <c r="V34" s="128"/>
      <c r="W34" s="130"/>
      <c r="X34" s="128"/>
      <c r="Y34" s="0"/>
      <c r="Z34" s="0"/>
      <c r="AA34" s="0"/>
      <c r="AB34" s="0"/>
      <c r="AC34" s="0"/>
      <c r="AI34" s="0"/>
      <c r="AJ34" s="128"/>
      <c r="AK34" s="0"/>
      <c r="AL34" s="128"/>
      <c r="AM34" s="128"/>
      <c r="AN34" s="130"/>
      <c r="AO34" s="128"/>
      <c r="AP34" s="0"/>
      <c r="AQ34" s="0"/>
      <c r="AR34" s="0"/>
      <c r="AS34" s="0"/>
      <c r="AT34" s="0"/>
      <c r="AX34" s="44"/>
      <c r="AZ34" s="128"/>
      <c r="BB34" s="128"/>
      <c r="BC34" s="128"/>
      <c r="BD34" s="130"/>
      <c r="BE34" s="128"/>
      <c r="BK34" s="44"/>
      <c r="BL34" s="44"/>
      <c r="BM34" s="44"/>
      <c r="BN34" s="44"/>
    </row>
    <row r="35" customFormat="false" ht="15.75" hidden="false" customHeight="false" outlineLevel="0" collapsed="false">
      <c r="B35" s="154" t="s">
        <v>175</v>
      </c>
      <c r="C35" s="155"/>
      <c r="D35" s="155"/>
      <c r="E35" s="155"/>
      <c r="F35" s="156" t="n">
        <f aca="false">IF($F$31="","",(IF($N$29=1,($F$16*$F$11*P35*$F$17)/(10^($F$31/$O$29)),(IF($N$29=2,($F$16*$F$11*P35*$F$17)/(10^($F$31/$O$30)),($F$16*$F$11*P35*$F$17)/(10^($F$31/$O$31)))))))</f>
        <v>3.07092894883184E-010</v>
      </c>
      <c r="G35" s="66"/>
      <c r="H35" s="67"/>
      <c r="I35" s="44"/>
      <c r="K35" s="0"/>
      <c r="L35" s="147" t="s">
        <v>156</v>
      </c>
      <c r="M35" s="147"/>
      <c r="N35" s="147"/>
      <c r="O35" s="147"/>
      <c r="P35" s="147" t="n">
        <f aca="false">(0.000001+0.01*(F18/F24^2))*(F28/F23^2)</f>
        <v>2.072E-005</v>
      </c>
      <c r="Q35" s="0"/>
      <c r="R35" s="0"/>
      <c r="S35" s="128"/>
      <c r="T35" s="129"/>
      <c r="U35" s="128"/>
      <c r="V35" s="128"/>
      <c r="W35" s="128"/>
      <c r="X35" s="128"/>
      <c r="Y35" s="130"/>
      <c r="Z35" s="128"/>
      <c r="AA35" s="0"/>
      <c r="AB35" s="0"/>
      <c r="AC35" s="0"/>
      <c r="AI35" s="0"/>
      <c r="AJ35" s="128"/>
      <c r="AK35" s="0"/>
      <c r="AL35" s="128"/>
      <c r="AM35" s="128"/>
      <c r="AN35" s="128"/>
      <c r="AO35" s="128"/>
      <c r="AP35" s="130"/>
      <c r="AQ35" s="128"/>
      <c r="AR35" s="0"/>
      <c r="AS35" s="0"/>
      <c r="AT35" s="0"/>
      <c r="AX35" s="44"/>
      <c r="AZ35" s="128"/>
      <c r="BB35" s="128"/>
      <c r="BC35" s="128"/>
      <c r="BD35" s="128"/>
      <c r="BE35" s="128"/>
      <c r="BF35" s="130"/>
      <c r="BG35" s="128"/>
      <c r="BK35" s="44"/>
      <c r="BL35" s="44"/>
      <c r="BM35" s="44"/>
      <c r="BN35" s="44"/>
    </row>
    <row r="36" customFormat="false" ht="15.75" hidden="false" customHeight="false" outlineLevel="0" collapsed="false">
      <c r="B36" s="154" t="s">
        <v>176</v>
      </c>
      <c r="C36" s="155"/>
      <c r="D36" s="155"/>
      <c r="E36" s="155"/>
      <c r="F36" s="156" t="n">
        <f aca="false">IF(F31="","",(IF($N$29=1,($F$16*$F$11*P36*$F$17)/(10^($F$31/$AJ$5)),(IF($N$29=2,($F$16*$F$11*P36*$F$17)/(10^($F$31/$AJ$12)),($F$16*$F$11*P36*$F$17)/(10^($F$31/$AJ$19)))))))</f>
        <v>0.00822737413557385</v>
      </c>
      <c r="G36" s="66"/>
      <c r="H36" s="67"/>
      <c r="I36" s="44"/>
      <c r="K36" s="0"/>
      <c r="L36" s="147" t="s">
        <v>157</v>
      </c>
      <c r="M36" s="147"/>
      <c r="N36" s="147"/>
      <c r="O36" s="147"/>
      <c r="P36" s="147" t="n">
        <f aca="false">F18/(F25)^2</f>
        <v>0.000390625</v>
      </c>
      <c r="Q36" s="0"/>
      <c r="R36" s="0"/>
      <c r="S36" s="128"/>
      <c r="T36" s="129"/>
      <c r="U36" s="128"/>
      <c r="V36" s="128"/>
      <c r="W36" s="128"/>
      <c r="X36" s="128"/>
      <c r="Y36" s="128"/>
      <c r="Z36" s="128"/>
      <c r="AA36" s="130"/>
      <c r="AB36" s="128"/>
      <c r="AC36" s="0"/>
      <c r="AI36" s="0"/>
      <c r="AJ36" s="128"/>
      <c r="AK36" s="0"/>
      <c r="AL36" s="128"/>
      <c r="AM36" s="128"/>
      <c r="AN36" s="128"/>
      <c r="AO36" s="128"/>
      <c r="AP36" s="128"/>
      <c r="AQ36" s="128"/>
      <c r="AR36" s="130"/>
      <c r="AS36" s="128"/>
      <c r="AT36" s="0"/>
      <c r="AX36" s="44"/>
      <c r="AZ36" s="128"/>
      <c r="BB36" s="128"/>
      <c r="BC36" s="128"/>
      <c r="BD36" s="128"/>
      <c r="BE36" s="128"/>
      <c r="BF36" s="128"/>
      <c r="BG36" s="128"/>
      <c r="BH36" s="130"/>
      <c r="BI36" s="128"/>
      <c r="BK36" s="44"/>
      <c r="BL36" s="44"/>
      <c r="BM36" s="44"/>
      <c r="BN36" s="44"/>
    </row>
    <row r="37" customFormat="false" ht="15.75" hidden="false" customHeight="false" outlineLevel="0" collapsed="false">
      <c r="B37" s="154" t="s">
        <v>177</v>
      </c>
      <c r="C37" s="155"/>
      <c r="D37" s="155"/>
      <c r="E37" s="155"/>
      <c r="F37" s="156" t="n">
        <f aca="false">IF($F$31="","",IF(OR($N$29=1,$N$29=2),(IF($F$31&lt;25,($F$16*$F$11*P37*$F$17*10)/(10^($F$31/$T$28)),0.1*($F$16*$F$11*P37*$F$17*10)/(10^(($F$31-25)/$T$29)))),$F$16*$F$11*P37*$F$17*10/(10^($F$31/$U$28))))</f>
        <v>6.76534627625051E-008</v>
      </c>
      <c r="G37" s="66"/>
      <c r="H37" s="67"/>
      <c r="I37" s="44"/>
      <c r="K37" s="0"/>
      <c r="L37" s="147" t="s">
        <v>158</v>
      </c>
      <c r="M37" s="147"/>
      <c r="N37" s="147"/>
      <c r="O37" s="147"/>
      <c r="P37" s="157" t="n">
        <f aca="false">F20/F25</f>
        <v>0.000125</v>
      </c>
      <c r="Q37" s="0"/>
      <c r="R37" s="0"/>
      <c r="S37" s="128"/>
      <c r="T37" s="129"/>
      <c r="U37" s="128"/>
      <c r="V37" s="128"/>
      <c r="W37" s="128"/>
      <c r="X37" s="128"/>
      <c r="Y37" s="128"/>
      <c r="Z37" s="128"/>
      <c r="AA37" s="128"/>
      <c r="AB37" s="128"/>
      <c r="AC37" s="130"/>
      <c r="AD37" s="128"/>
      <c r="AI37" s="0"/>
      <c r="AJ37" s="128"/>
      <c r="AK37" s="0"/>
      <c r="AL37" s="128"/>
      <c r="AM37" s="128"/>
      <c r="AN37" s="128"/>
      <c r="AO37" s="128"/>
      <c r="AP37" s="128"/>
      <c r="AQ37" s="128"/>
      <c r="AR37" s="128"/>
      <c r="AS37" s="128"/>
      <c r="AT37" s="130"/>
      <c r="AU37" s="128"/>
      <c r="AX37" s="44"/>
      <c r="AZ37" s="128"/>
      <c r="BB37" s="128"/>
      <c r="BC37" s="128"/>
      <c r="BD37" s="128"/>
      <c r="BE37" s="128"/>
      <c r="BF37" s="128"/>
      <c r="BG37" s="128"/>
      <c r="BH37" s="128"/>
      <c r="BI37" s="128"/>
      <c r="BJ37" s="130"/>
      <c r="BK37" s="128"/>
      <c r="BL37" s="44"/>
      <c r="BM37" s="44"/>
      <c r="BN37" s="44"/>
    </row>
    <row r="38" customFormat="false" ht="15.75" hidden="false" customHeight="false" outlineLevel="0" collapsed="false">
      <c r="B38" s="154" t="s">
        <v>178</v>
      </c>
      <c r="C38" s="155"/>
      <c r="D38" s="155"/>
      <c r="E38" s="155"/>
      <c r="F38" s="156" t="n">
        <f aca="false">IF(F31="","",IF(OR($N$29=1,$N$29=2),($F$16*$F$11*P38*$F$17*10)/(10^($F$31/$T$30)),$F$16*$F$11*P38*$F$17*10/(10^($F$31/$U$30))))</f>
        <v>8.90689168939373E-012</v>
      </c>
      <c r="G38" s="66"/>
      <c r="H38" s="67"/>
      <c r="I38" s="44"/>
      <c r="K38" s="0"/>
      <c r="L38" s="147" t="s">
        <v>159</v>
      </c>
      <c r="M38" s="147"/>
      <c r="N38" s="147"/>
      <c r="O38" s="147"/>
      <c r="P38" s="147" t="n">
        <f aca="false">0.1*F20*F29/F26</f>
        <v>1E-005</v>
      </c>
      <c r="Q38" s="0"/>
      <c r="R38" s="0"/>
      <c r="S38" s="128"/>
      <c r="T38" s="129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30"/>
      <c r="AF38" s="132"/>
      <c r="AI38" s="0"/>
      <c r="AJ38" s="128"/>
      <c r="AK38" s="0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30"/>
      <c r="AW38" s="132"/>
      <c r="AX38" s="44"/>
      <c r="AZ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30"/>
      <c r="BM38" s="132"/>
      <c r="BN38" s="44"/>
    </row>
    <row r="39" customFormat="false" ht="15.75" hidden="false" customHeight="false" outlineLevel="0" collapsed="false">
      <c r="B39" s="154" t="s">
        <v>179</v>
      </c>
      <c r="C39" s="155"/>
      <c r="D39" s="155"/>
      <c r="E39" s="155"/>
      <c r="F39" s="156" t="n">
        <f aca="false">IF($F$31="","",(IF($N$29=1,($F$16*$F$10*$F$11*P39*$F$17)/(10^($F$31/$AJ$5)),(IF($N$29=2,($F$16*$F$10*$F$11*P39*$F$17)/(10^($F$31/$AJ$12)),($F$16*$F$10*$F$11*P39*$F$17)/(10^($F$31/$AJ$19)))))))</f>
        <v>0.0199925191494445</v>
      </c>
      <c r="G39" s="66"/>
      <c r="H39" s="67"/>
      <c r="I39" s="44"/>
      <c r="K39" s="0"/>
      <c r="L39" s="147" t="s">
        <v>160</v>
      </c>
      <c r="M39" s="147"/>
      <c r="N39" s="147"/>
      <c r="O39" s="147"/>
      <c r="P39" s="147" t="n">
        <f aca="false">IF(F15=0,"",(F19+AJ27)/F21^2)</f>
        <v>0.003796875</v>
      </c>
      <c r="Q39" s="0"/>
      <c r="R39" s="0"/>
      <c r="S39" s="128"/>
      <c r="T39" s="129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32"/>
      <c r="AF39" s="132"/>
      <c r="AG39" s="130"/>
      <c r="AI39" s="0"/>
      <c r="AJ39" s="128"/>
      <c r="AK39" s="0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32"/>
      <c r="AW39" s="132"/>
      <c r="AX39" s="130"/>
      <c r="AZ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32"/>
      <c r="BM39" s="132"/>
      <c r="BN39" s="130"/>
    </row>
    <row r="40" customFormat="false" ht="6.75" hidden="false" customHeight="true" outlineLevel="0" collapsed="false">
      <c r="B40" s="158"/>
      <c r="C40" s="61"/>
      <c r="D40" s="61"/>
      <c r="E40" s="61"/>
      <c r="F40" s="159"/>
      <c r="G40" s="70"/>
      <c r="H40" s="71"/>
      <c r="I40" s="44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5.75" hidden="false" customHeight="false" outlineLevel="0" collapsed="false">
      <c r="B41" s="160" t="s">
        <v>180</v>
      </c>
      <c r="C41" s="161"/>
      <c r="D41" s="161"/>
      <c r="E41" s="161"/>
      <c r="F41" s="162" t="n">
        <f aca="false">SUM(F33:F39)</f>
        <v>0.357314929312294</v>
      </c>
      <c r="G41" s="73"/>
      <c r="H41" s="74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5.75" hidden="false" customHeight="false" outlineLevel="0" collapsed="false"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5.75" hidden="false" customHeight="false" outlineLevel="0" collapsed="false">
      <c r="A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5.75" hidden="false" customHeight="false" outlineLevel="0" collapsed="false"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5.75" hidden="false" customHeight="false" outlineLevel="0" collapsed="false"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5.75" hidden="false" customHeight="false" outlineLevel="0" collapsed="false"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5.75" hidden="false" customHeight="false" outlineLevel="0" collapsed="false"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5.75" hidden="false" customHeight="false" outlineLevel="0" collapsed="false"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5.75" hidden="false" customHeight="false" outlineLevel="0" collapsed="false"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5.75" hidden="false" customHeight="false" outlineLevel="0" collapsed="false"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5.75" hidden="false" customHeight="false" outlineLevel="0" collapsed="false"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5.75" hidden="false" customHeight="false" outlineLevel="0" collapsed="false"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</sheetData>
  <sheetProtection sheet="true" password="cc3b" objects="true" scenarios="true"/>
  <mergeCells count="19">
    <mergeCell ref="A2:H2"/>
    <mergeCell ref="C4:D4"/>
    <mergeCell ref="H4:I4"/>
    <mergeCell ref="C5:D5"/>
    <mergeCell ref="F5:G5"/>
    <mergeCell ref="H5:I5"/>
    <mergeCell ref="F6:G6"/>
    <mergeCell ref="H6:I6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21:D21"/>
    <mergeCell ref="L28:N28"/>
  </mergeCells>
  <printOptions headings="false" gridLines="false" gridLinesSet="true" horizontalCentered="false" verticalCentered="false"/>
  <pageMargins left="0.359722222222222" right="0.2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9" activeCellId="0" sqref="AP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04" width="2.49"/>
    <col collapsed="false" customWidth="true" hidden="false" outlineLevel="0" max="4" min="4" style="0" width="13.87"/>
    <col collapsed="false" customWidth="true" hidden="false" outlineLevel="0" max="5" min="5" style="0" width="4.24"/>
    <col collapsed="false" customWidth="true" hidden="false" outlineLevel="0" max="7" min="7" style="0" width="13.62"/>
    <col collapsed="false" customWidth="true" hidden="false" outlineLevel="0" max="8" min="8" style="0" width="8.37"/>
    <col collapsed="false" customWidth="true" hidden="false" outlineLevel="0" max="9" min="9" style="0" width="4.49"/>
    <col collapsed="false" customWidth="true" hidden="true" outlineLevel="0" max="10" min="10" style="0" width="5.49"/>
    <col collapsed="false" customWidth="true" hidden="true" outlineLevel="0" max="11" min="11" style="44" width="5.62"/>
    <col collapsed="false" customWidth="true" hidden="true" outlineLevel="0" max="12" min="12" style="44" width="10.62"/>
    <col collapsed="false" customWidth="true" hidden="true" outlineLevel="0" max="14" min="13" style="44" width="5.62"/>
    <col collapsed="false" customWidth="true" hidden="true" outlineLevel="0" max="15" min="15" style="44" width="6.62"/>
    <col collapsed="false" customWidth="true" hidden="true" outlineLevel="0" max="17" min="16" style="44" width="6.86"/>
    <col collapsed="false" customWidth="true" hidden="true" outlineLevel="0" max="18" min="18" style="44" width="5.62"/>
    <col collapsed="false" customWidth="true" hidden="true" outlineLevel="0" max="19" min="19" style="44" width="5.99"/>
    <col collapsed="false" customWidth="true" hidden="true" outlineLevel="0" max="30" min="20" style="44" width="5.62"/>
    <col collapsed="false" customWidth="true" hidden="true" outlineLevel="0" max="31" min="31" style="44" width="6.12"/>
    <col collapsed="false" customWidth="true" hidden="true" outlineLevel="0" max="32" min="32" style="44" width="5.62"/>
    <col collapsed="false" customWidth="true" hidden="true" outlineLevel="0" max="33" min="33" style="44" width="7.24"/>
    <col collapsed="false" customWidth="true" hidden="true" outlineLevel="0" max="34" min="34" style="44" width="6.99"/>
    <col collapsed="false" customWidth="true" hidden="true" outlineLevel="0" max="35" min="35" style="44" width="6.24"/>
    <col collapsed="false" customWidth="true" hidden="true" outlineLevel="0" max="36" min="36" style="44" width="6.62"/>
    <col collapsed="false" customWidth="true" hidden="true" outlineLevel="0" max="37" min="37" style="44" width="6.49"/>
    <col collapsed="false" customWidth="true" hidden="true" outlineLevel="0" max="38" min="38" style="44" width="6.37"/>
    <col collapsed="false" customWidth="true" hidden="false" outlineLevel="0" max="39" min="39" style="44" width="7.11"/>
    <col collapsed="false" customWidth="true" hidden="false" outlineLevel="0" max="40" min="40" style="44" width="5.62"/>
    <col collapsed="false" customWidth="true" hidden="false" outlineLevel="0" max="41" min="41" style="44" width="6.12"/>
    <col collapsed="false" customWidth="true" hidden="false" outlineLevel="0" max="42" min="42" style="44" width="6.24"/>
    <col collapsed="false" customWidth="true" hidden="false" outlineLevel="0" max="43" min="43" style="44" width="6.74"/>
    <col collapsed="false" customWidth="true" hidden="false" outlineLevel="0" max="44" min="44" style="44" width="6.37"/>
    <col collapsed="false" customWidth="true" hidden="false" outlineLevel="0" max="45" min="45" style="44" width="6.74"/>
    <col collapsed="false" customWidth="true" hidden="false" outlineLevel="0" max="46" min="46" style="44" width="3.74"/>
    <col collapsed="false" customWidth="true" hidden="false" outlineLevel="0" max="47" min="47" style="44" width="6.12"/>
    <col collapsed="false" customWidth="true" hidden="false" outlineLevel="0" max="48" min="48" style="44" width="6.49"/>
    <col collapsed="false" customWidth="true" hidden="false" outlineLevel="0" max="49" min="49" style="44" width="6.37"/>
    <col collapsed="false" customWidth="true" hidden="false" outlineLevel="0" max="50" min="50" style="0" width="6.37"/>
    <col collapsed="false" customWidth="true" hidden="false" outlineLevel="0" max="51" min="51" style="0" width="9.49"/>
    <col collapsed="false" customWidth="true" hidden="false" outlineLevel="0" max="52" min="52" style="0" width="5.24"/>
    <col collapsed="false" customWidth="true" hidden="false" outlineLevel="0" max="53" min="53" style="0" width="7.37"/>
    <col collapsed="false" customWidth="true" hidden="false" outlineLevel="0" max="54" min="54" style="0" width="5.87"/>
    <col collapsed="false" customWidth="true" hidden="false" outlineLevel="0" max="55" min="55" style="0" width="6.37"/>
    <col collapsed="false" customWidth="true" hidden="false" outlineLevel="0" max="56" min="56" style="0" width="6.86"/>
    <col collapsed="false" customWidth="true" hidden="false" outlineLevel="0" max="57" min="57" style="0" width="7.62"/>
    <col collapsed="false" customWidth="true" hidden="false" outlineLevel="0" max="58" min="58" style="0" width="4.62"/>
    <col collapsed="false" customWidth="true" hidden="false" outlineLevel="0" max="59" min="59" style="0" width="7.74"/>
    <col collapsed="false" customWidth="true" hidden="false" outlineLevel="0" max="60" min="60" style="0" width="4.99"/>
    <col collapsed="false" customWidth="true" hidden="false" outlineLevel="0" max="61" min="61" style="0" width="7.24"/>
    <col collapsed="false" customWidth="true" hidden="false" outlineLevel="0" max="62" min="62" style="0" width="7.11"/>
    <col collapsed="false" customWidth="true" hidden="false" outlineLevel="0" max="63" min="63" style="0" width="7.62"/>
    <col collapsed="false" customWidth="true" hidden="false" outlineLevel="0" max="64" min="64" style="0" width="6.62"/>
    <col collapsed="false" customWidth="true" hidden="false" outlineLevel="0" max="65" min="65" style="0" width="6.24"/>
    <col collapsed="false" customWidth="true" hidden="false" outlineLevel="0" max="66" min="66" style="0" width="6.74"/>
  </cols>
  <sheetData>
    <row r="1" customFormat="false" ht="21.75" hidden="false" customHeight="true" outlineLevel="0" collapsed="false">
      <c r="H1" s="44"/>
      <c r="I1" s="44"/>
      <c r="J1" s="44"/>
      <c r="K1" s="111"/>
      <c r="L1" s="111" t="s">
        <v>135</v>
      </c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</row>
    <row r="2" customFormat="false" ht="15.75" hidden="false" customHeight="false" outlineLevel="0" collapsed="false">
      <c r="B2" s="163" t="s">
        <v>181</v>
      </c>
      <c r="C2" s="163"/>
      <c r="D2" s="163"/>
      <c r="E2" s="163"/>
      <c r="F2" s="163"/>
      <c r="G2" s="163"/>
      <c r="H2" s="44"/>
      <c r="I2" s="44"/>
      <c r="J2" s="44"/>
      <c r="K2" s="111" t="s">
        <v>136</v>
      </c>
      <c r="L2" s="111"/>
      <c r="M2" s="111" t="n">
        <v>1</v>
      </c>
      <c r="N2" s="111" t="n">
        <v>2</v>
      </c>
      <c r="O2" s="111" t="n">
        <v>3</v>
      </c>
      <c r="P2" s="111" t="n">
        <v>4</v>
      </c>
      <c r="Q2" s="111" t="n">
        <v>5</v>
      </c>
      <c r="R2" s="111" t="n">
        <v>6</v>
      </c>
      <c r="S2" s="111" t="n">
        <v>7</v>
      </c>
      <c r="T2" s="111" t="n">
        <v>8</v>
      </c>
      <c r="U2" s="111" t="n">
        <v>9</v>
      </c>
      <c r="V2" s="111" t="n">
        <v>10</v>
      </c>
      <c r="W2" s="111" t="n">
        <v>11</v>
      </c>
      <c r="X2" s="111" t="n">
        <v>12</v>
      </c>
      <c r="Y2" s="111" t="n">
        <v>13</v>
      </c>
      <c r="Z2" s="111" t="n">
        <v>14</v>
      </c>
      <c r="AA2" s="111" t="n">
        <v>15</v>
      </c>
      <c r="AB2" s="111" t="n">
        <v>16</v>
      </c>
      <c r="AC2" s="111" t="n">
        <v>17</v>
      </c>
      <c r="AD2" s="111" t="n">
        <v>18</v>
      </c>
      <c r="AH2" s="44" t="s">
        <v>137</v>
      </c>
      <c r="AI2" s="44" t="s">
        <v>138</v>
      </c>
      <c r="AJ2" s="44" t="s">
        <v>139</v>
      </c>
    </row>
    <row r="3" customFormat="false" ht="15.75" hidden="false" customHeight="false" outlineLevel="0" collapsed="false">
      <c r="B3" s="29"/>
      <c r="C3" s="29"/>
      <c r="D3" s="29"/>
      <c r="E3" s="29"/>
      <c r="F3" s="29"/>
      <c r="H3" s="45"/>
      <c r="I3" s="45"/>
      <c r="J3" s="45"/>
      <c r="K3" s="111" t="n">
        <v>1</v>
      </c>
      <c r="L3" s="112" t="s">
        <v>140</v>
      </c>
      <c r="M3" s="112" t="n">
        <v>1</v>
      </c>
      <c r="N3" s="112" t="n">
        <v>2</v>
      </c>
      <c r="O3" s="112" t="n">
        <v>3</v>
      </c>
      <c r="P3" s="112" t="n">
        <v>4</v>
      </c>
      <c r="Q3" s="112" t="n">
        <v>5</v>
      </c>
      <c r="R3" s="112" t="n">
        <v>6</v>
      </c>
      <c r="S3" s="112" t="n">
        <v>7</v>
      </c>
      <c r="T3" s="112" t="n">
        <v>8</v>
      </c>
      <c r="U3" s="112" t="n">
        <v>9</v>
      </c>
      <c r="V3" s="112" t="n">
        <v>10</v>
      </c>
      <c r="W3" s="112" t="n">
        <v>14</v>
      </c>
      <c r="X3" s="112" t="n">
        <v>18</v>
      </c>
      <c r="Y3" s="112" t="n">
        <v>20</v>
      </c>
      <c r="Z3" s="112" t="n">
        <v>23</v>
      </c>
      <c r="AA3" s="113" t="n">
        <v>25</v>
      </c>
      <c r="AB3" s="112" t="n">
        <v>30</v>
      </c>
      <c r="AC3" s="112" t="n">
        <v>40</v>
      </c>
      <c r="AD3" s="112" t="n">
        <v>50</v>
      </c>
      <c r="AG3" s="44" t="s">
        <v>136</v>
      </c>
      <c r="AH3" s="44" t="n">
        <f aca="false">LOOKUP(F14,M3:AD3,M2:AD2)</f>
        <v>14</v>
      </c>
      <c r="AI3" s="44" t="n">
        <f aca="false">AH3+1</f>
        <v>15</v>
      </c>
    </row>
    <row r="4" customFormat="false" ht="15.75" hidden="false" customHeight="false" outlineLevel="0" collapsed="false">
      <c r="B4" s="0" t="s">
        <v>76</v>
      </c>
      <c r="C4" s="46" t="s">
        <v>161</v>
      </c>
      <c r="D4" s="46"/>
      <c r="E4" s="29"/>
      <c r="F4" s="42" t="s">
        <v>77</v>
      </c>
      <c r="G4" s="42"/>
      <c r="H4" s="47" t="s">
        <v>182</v>
      </c>
      <c r="I4" s="47"/>
      <c r="J4" s="133"/>
      <c r="K4" s="111" t="n">
        <v>2</v>
      </c>
      <c r="L4" s="114" t="s">
        <v>141</v>
      </c>
      <c r="M4" s="112" t="n">
        <v>13.9</v>
      </c>
      <c r="N4" s="112" t="n">
        <v>18.8</v>
      </c>
      <c r="O4" s="113" t="n">
        <v>22.6</v>
      </c>
      <c r="P4" s="112" t="n">
        <v>26.95</v>
      </c>
      <c r="Q4" s="112" t="n">
        <v>30</v>
      </c>
      <c r="R4" s="112" t="n">
        <v>32.6</v>
      </c>
      <c r="S4" s="112" t="n">
        <v>34.6</v>
      </c>
      <c r="T4" s="112" t="n">
        <v>36.1</v>
      </c>
      <c r="U4" s="112" t="n">
        <v>37.8</v>
      </c>
      <c r="V4" s="112" t="n">
        <v>39</v>
      </c>
      <c r="W4" s="112" t="n">
        <v>42</v>
      </c>
      <c r="X4" s="112" t="n">
        <v>44.35</v>
      </c>
      <c r="Y4" s="112" t="n">
        <v>45.2</v>
      </c>
      <c r="Z4" s="112" t="n">
        <v>46.3</v>
      </c>
      <c r="AA4" s="112" t="n">
        <v>46.7</v>
      </c>
      <c r="AB4" s="112" t="n">
        <v>47.8</v>
      </c>
      <c r="AC4" s="112" t="n">
        <v>49.1</v>
      </c>
      <c r="AD4" s="112" t="n">
        <v>50</v>
      </c>
      <c r="AG4" s="44" t="s">
        <v>142</v>
      </c>
      <c r="AH4" s="44" t="n">
        <f aca="false">LOOKUP(AH3,M2:AD2,M3:AD3)</f>
        <v>23</v>
      </c>
      <c r="AI4" s="44" t="n">
        <f aca="false">LOOKUP(AI3,M2:AD2,M3:AD3)</f>
        <v>25</v>
      </c>
    </row>
    <row r="5" customFormat="false" ht="15.75" hidden="false" customHeight="false" outlineLevel="0" collapsed="false">
      <c r="B5" s="0" t="s">
        <v>79</v>
      </c>
      <c r="C5" s="48" t="s">
        <v>183</v>
      </c>
      <c r="D5" s="48"/>
      <c r="E5" s="29"/>
      <c r="F5" s="42" t="s">
        <v>81</v>
      </c>
      <c r="G5" s="42"/>
      <c r="H5" s="49" t="s">
        <v>184</v>
      </c>
      <c r="I5" s="49"/>
      <c r="J5" s="133"/>
      <c r="AG5" s="44" t="s">
        <v>143</v>
      </c>
      <c r="AH5" s="44" t="n">
        <f aca="false">LOOKUP(AH4,M3:AD3,M4:AD4)</f>
        <v>46.3</v>
      </c>
      <c r="AI5" s="44" t="n">
        <f aca="false">LOOKUP(AI4,M3:AD3,M4:AD4)</f>
        <v>46.7</v>
      </c>
      <c r="AJ5" s="44" t="n">
        <f aca="false">((AI5-AH5)/(AI4-AH4))*(F14-AH4)+AH5</f>
        <v>46.3</v>
      </c>
    </row>
    <row r="6" customFormat="false" ht="15.75" hidden="false" customHeight="false" outlineLevel="0" collapsed="false">
      <c r="B6" s="0" t="s">
        <v>83</v>
      </c>
      <c r="C6" s="50" t="n">
        <v>38372</v>
      </c>
      <c r="D6" s="51"/>
      <c r="E6" s="29"/>
      <c r="F6" s="42" t="s">
        <v>84</v>
      </c>
      <c r="G6" s="42"/>
      <c r="H6" s="49" t="n">
        <v>22</v>
      </c>
      <c r="I6" s="49"/>
      <c r="J6" s="133"/>
    </row>
    <row r="7" customFormat="false" ht="15.75" hidden="false" customHeight="false" outlineLevel="0" collapsed="false">
      <c r="B7" s="115"/>
      <c r="C7" s="115"/>
      <c r="D7" s="115"/>
      <c r="E7" s="29"/>
      <c r="F7" s="29"/>
      <c r="H7" s="44"/>
      <c r="I7" s="44"/>
      <c r="J7" s="4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customFormat="false" ht="24.95" hidden="false" customHeight="true" outlineLevel="0" collapsed="false">
      <c r="B8" s="29"/>
      <c r="C8" s="29"/>
      <c r="D8" s="29"/>
      <c r="E8" s="116"/>
      <c r="F8" s="29"/>
      <c r="H8" s="44"/>
      <c r="I8" s="44"/>
      <c r="J8" s="44"/>
      <c r="K8" s="111"/>
      <c r="L8" s="111" t="s">
        <v>144</v>
      </c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</row>
    <row r="9" customFormat="false" ht="15.75" hidden="false" customHeight="false" outlineLevel="0" collapsed="false">
      <c r="B9" s="52" t="s">
        <v>85</v>
      </c>
      <c r="C9" s="52"/>
      <c r="D9" s="52"/>
      <c r="E9" s="52"/>
      <c r="F9" s="52" t="s">
        <v>86</v>
      </c>
      <c r="H9" s="44"/>
      <c r="I9" s="44"/>
      <c r="J9" s="44"/>
      <c r="K9" s="111" t="s">
        <v>136</v>
      </c>
      <c r="L9" s="111"/>
      <c r="M9" s="111" t="n">
        <v>1</v>
      </c>
      <c r="N9" s="111" t="n">
        <v>2</v>
      </c>
      <c r="O9" s="111" t="n">
        <v>3</v>
      </c>
      <c r="P9" s="111" t="n">
        <v>4</v>
      </c>
      <c r="Q9" s="111" t="n">
        <v>5</v>
      </c>
      <c r="R9" s="111" t="n">
        <v>6</v>
      </c>
      <c r="S9" s="111" t="n">
        <v>7</v>
      </c>
      <c r="T9" s="111" t="n">
        <v>8</v>
      </c>
      <c r="U9" s="111" t="n">
        <v>9</v>
      </c>
      <c r="V9" s="111" t="n">
        <v>10</v>
      </c>
      <c r="W9" s="111" t="n">
        <v>11</v>
      </c>
      <c r="X9" s="111" t="n">
        <v>12</v>
      </c>
      <c r="Y9" s="111" t="n">
        <v>13</v>
      </c>
      <c r="Z9" s="111" t="n">
        <v>14</v>
      </c>
      <c r="AA9" s="111" t="n">
        <v>15</v>
      </c>
      <c r="AB9" s="111" t="n">
        <v>16</v>
      </c>
      <c r="AC9" s="111" t="n">
        <v>17</v>
      </c>
      <c r="AD9" s="111" t="n">
        <v>18</v>
      </c>
      <c r="AH9" s="44" t="s">
        <v>137</v>
      </c>
      <c r="AI9" s="44" t="s">
        <v>138</v>
      </c>
      <c r="AJ9" s="44" t="s">
        <v>139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18.75" hidden="true" customHeight="true" outlineLevel="0" collapsed="false">
      <c r="B10" s="42"/>
      <c r="C10" s="42"/>
      <c r="D10" s="42"/>
      <c r="F10" s="133"/>
      <c r="H10" s="44"/>
      <c r="I10" s="44"/>
      <c r="J10" s="44"/>
      <c r="K10" s="111" t="n">
        <v>1</v>
      </c>
      <c r="L10" s="112" t="s">
        <v>140</v>
      </c>
      <c r="M10" s="112" t="n">
        <v>1</v>
      </c>
      <c r="N10" s="112" t="n">
        <v>2</v>
      </c>
      <c r="O10" s="112" t="n">
        <v>3</v>
      </c>
      <c r="P10" s="112" t="n">
        <v>4</v>
      </c>
      <c r="Q10" s="112" t="n">
        <v>5</v>
      </c>
      <c r="R10" s="112" t="n">
        <v>6</v>
      </c>
      <c r="S10" s="112" t="n">
        <v>7</v>
      </c>
      <c r="T10" s="112" t="n">
        <v>8</v>
      </c>
      <c r="U10" s="112" t="n">
        <v>9</v>
      </c>
      <c r="V10" s="112" t="n">
        <v>10</v>
      </c>
      <c r="W10" s="112" t="n">
        <v>14</v>
      </c>
      <c r="X10" s="112" t="n">
        <v>18</v>
      </c>
      <c r="Y10" s="112" t="n">
        <v>20</v>
      </c>
      <c r="Z10" s="112" t="n">
        <v>23</v>
      </c>
      <c r="AA10" s="113" t="n">
        <v>25</v>
      </c>
      <c r="AB10" s="112" t="n">
        <v>30</v>
      </c>
      <c r="AC10" s="112" t="n">
        <v>40</v>
      </c>
      <c r="AD10" s="112" t="n">
        <v>50</v>
      </c>
      <c r="AG10" s="44" t="s">
        <v>136</v>
      </c>
      <c r="AH10" s="44" t="n">
        <f aca="false">LOOKUP(F14,M10:AD10,M9:AD9)</f>
        <v>14</v>
      </c>
      <c r="AI10" s="44" t="n">
        <f aca="false">IF(AH10=18,18,AH10+1)</f>
        <v>15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20.1" hidden="false" customHeight="true" outlineLevel="0" collapsed="false">
      <c r="B11" s="42" t="s">
        <v>88</v>
      </c>
      <c r="C11" s="42"/>
      <c r="D11" s="42"/>
      <c r="F11" s="54" t="n">
        <v>1</v>
      </c>
      <c r="H11" s="44"/>
      <c r="I11" s="44"/>
      <c r="J11" s="44"/>
      <c r="K11" s="111" t="n">
        <v>2</v>
      </c>
      <c r="L11" s="114" t="s">
        <v>141</v>
      </c>
      <c r="M11" s="112" t="n">
        <v>10</v>
      </c>
      <c r="N11" s="112" t="n">
        <v>13.5</v>
      </c>
      <c r="O11" s="113" t="n">
        <v>16.3</v>
      </c>
      <c r="P11" s="112" t="n">
        <v>19.4</v>
      </c>
      <c r="Q11" s="112" t="n">
        <v>21.6</v>
      </c>
      <c r="R11" s="112" t="n">
        <v>22.8</v>
      </c>
      <c r="S11" s="112" t="n">
        <v>23.75</v>
      </c>
      <c r="T11" s="112" t="n">
        <v>25</v>
      </c>
      <c r="U11" s="112" t="n">
        <v>25.8</v>
      </c>
      <c r="V11" s="112" t="n">
        <v>26.6</v>
      </c>
      <c r="W11" s="112" t="n">
        <v>28.6</v>
      </c>
      <c r="X11" s="112" t="n">
        <v>29.3</v>
      </c>
      <c r="Y11" s="112" t="n">
        <v>29.7</v>
      </c>
      <c r="Z11" s="112" t="n">
        <v>30</v>
      </c>
      <c r="AA11" s="112" t="n">
        <v>30.1</v>
      </c>
      <c r="AB11" s="112" t="n">
        <v>30.4</v>
      </c>
      <c r="AC11" s="112" t="n">
        <v>30.4</v>
      </c>
      <c r="AD11" s="112" t="n">
        <v>30.3</v>
      </c>
      <c r="AG11" s="44" t="s">
        <v>142</v>
      </c>
      <c r="AH11" s="44" t="n">
        <f aca="false">LOOKUP(AH10,M9:AD9,M10:AD10)</f>
        <v>23</v>
      </c>
      <c r="AI11" s="44" t="n">
        <f aca="false">LOOKUP(AI10,M9:AD9,M10:AD10)</f>
        <v>25</v>
      </c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20.1" hidden="false" customHeight="true" outlineLevel="0" collapsed="false">
      <c r="B12" s="42" t="s">
        <v>89</v>
      </c>
      <c r="C12" s="42"/>
      <c r="D12" s="42"/>
      <c r="F12" s="54" t="s">
        <v>132</v>
      </c>
      <c r="H12" s="44"/>
      <c r="I12" s="44"/>
      <c r="J12" s="44"/>
      <c r="AG12" s="44" t="s">
        <v>143</v>
      </c>
      <c r="AH12" s="44" t="n">
        <f aca="false">LOOKUP(AH11,M10:AD10,M11:AD11)</f>
        <v>30</v>
      </c>
      <c r="AI12" s="44" t="n">
        <f aca="false">LOOKUP(AI11,M10:AD10,M11:AD11)</f>
        <v>30.1</v>
      </c>
      <c r="AJ12" s="44" t="n">
        <f aca="false">((AI12-AH12)/(AI11-AH11))*(F14-AH11)+AH12</f>
        <v>30</v>
      </c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20.1" hidden="false" customHeight="true" outlineLevel="0" collapsed="false">
      <c r="B13" s="42" t="s">
        <v>91</v>
      </c>
      <c r="C13" s="42"/>
      <c r="D13" s="42"/>
      <c r="F13" s="54" t="n">
        <v>0.4</v>
      </c>
      <c r="H13" s="44"/>
      <c r="I13" s="44"/>
      <c r="J13" s="4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9.5" hidden="false" customHeight="true" outlineLevel="0" collapsed="false">
      <c r="B14" s="55" t="s">
        <v>92</v>
      </c>
      <c r="C14" s="55"/>
      <c r="D14" s="55"/>
      <c r="E14" s="55"/>
      <c r="F14" s="54" t="n">
        <v>23</v>
      </c>
      <c r="H14" s="44"/>
      <c r="I14" s="44"/>
      <c r="J14" s="4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9.5" hidden="true" customHeight="true" outlineLevel="0" collapsed="false">
      <c r="B15" s="56"/>
      <c r="C15" s="56"/>
      <c r="D15" s="56"/>
      <c r="E15" s="2"/>
      <c r="F15" s="54"/>
      <c r="H15" s="44"/>
      <c r="I15" s="44"/>
      <c r="J15" s="44"/>
      <c r="K15" s="111"/>
      <c r="L15" s="111" t="s">
        <v>145</v>
      </c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20.1" hidden="false" customHeight="true" outlineLevel="0" collapsed="false">
      <c r="B16" s="42" t="s">
        <v>94</v>
      </c>
      <c r="C16" s="42"/>
      <c r="D16" s="42"/>
      <c r="E16" s="2"/>
      <c r="F16" s="57" t="n">
        <v>1000000</v>
      </c>
      <c r="H16" s="44"/>
      <c r="I16" s="44"/>
      <c r="J16" s="44"/>
      <c r="K16" s="111" t="s">
        <v>136</v>
      </c>
      <c r="L16" s="111"/>
      <c r="M16" s="111" t="n">
        <v>1</v>
      </c>
      <c r="N16" s="111" t="n">
        <v>2</v>
      </c>
      <c r="O16" s="111" t="n">
        <v>3</v>
      </c>
      <c r="P16" s="111" t="n">
        <v>4</v>
      </c>
      <c r="Q16" s="111" t="n">
        <v>5</v>
      </c>
      <c r="R16" s="111" t="n">
        <v>6</v>
      </c>
      <c r="S16" s="111" t="n">
        <v>7</v>
      </c>
      <c r="T16" s="111" t="n">
        <v>8</v>
      </c>
      <c r="U16" s="111" t="n">
        <v>9</v>
      </c>
      <c r="V16" s="111" t="n">
        <v>10</v>
      </c>
      <c r="W16" s="111" t="n">
        <v>11</v>
      </c>
      <c r="X16" s="111" t="n">
        <v>12</v>
      </c>
      <c r="Y16" s="111" t="n">
        <v>13</v>
      </c>
      <c r="Z16" s="111" t="n">
        <v>14</v>
      </c>
      <c r="AA16" s="111" t="n">
        <v>15</v>
      </c>
      <c r="AB16" s="111" t="n">
        <v>16</v>
      </c>
      <c r="AC16" s="111" t="n">
        <v>17</v>
      </c>
      <c r="AD16" s="111" t="n">
        <v>18</v>
      </c>
      <c r="AH16" s="44" t="s">
        <v>137</v>
      </c>
      <c r="AI16" s="44" t="s">
        <v>138</v>
      </c>
      <c r="AJ16" s="44" t="s">
        <v>139</v>
      </c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20.1" hidden="false" customHeight="true" outlineLevel="0" collapsed="false">
      <c r="B17" s="42" t="s">
        <v>95</v>
      </c>
      <c r="C17" s="42"/>
      <c r="D17" s="42"/>
      <c r="E17" s="2"/>
      <c r="F17" s="54" t="n">
        <v>2</v>
      </c>
      <c r="H17" s="44"/>
      <c r="I17" s="44"/>
      <c r="J17" s="44"/>
      <c r="K17" s="111" t="n">
        <v>1</v>
      </c>
      <c r="L17" s="112" t="s">
        <v>140</v>
      </c>
      <c r="M17" s="112" t="n">
        <v>1</v>
      </c>
      <c r="N17" s="112" t="n">
        <v>2</v>
      </c>
      <c r="O17" s="112" t="n">
        <v>3</v>
      </c>
      <c r="P17" s="112" t="n">
        <v>4</v>
      </c>
      <c r="Q17" s="112" t="n">
        <v>5</v>
      </c>
      <c r="R17" s="112" t="n">
        <v>6</v>
      </c>
      <c r="S17" s="112" t="n">
        <v>7</v>
      </c>
      <c r="T17" s="112" t="n">
        <v>8</v>
      </c>
      <c r="U17" s="112" t="n">
        <v>9</v>
      </c>
      <c r="V17" s="112" t="n">
        <v>10</v>
      </c>
      <c r="W17" s="112" t="n">
        <v>14</v>
      </c>
      <c r="X17" s="112" t="n">
        <v>18</v>
      </c>
      <c r="Y17" s="112" t="n">
        <v>20</v>
      </c>
      <c r="Z17" s="112" t="n">
        <v>23</v>
      </c>
      <c r="AA17" s="113" t="n">
        <v>25</v>
      </c>
      <c r="AB17" s="112" t="n">
        <v>30</v>
      </c>
      <c r="AC17" s="112" t="n">
        <v>40</v>
      </c>
      <c r="AD17" s="112" t="n">
        <v>50</v>
      </c>
      <c r="AG17" s="44" t="s">
        <v>136</v>
      </c>
      <c r="AH17" s="44" t="n">
        <f aca="false">LOOKUP(F14,M17:AD17,M16:AD16)</f>
        <v>14</v>
      </c>
      <c r="AI17" s="44" t="n">
        <f aca="false">IF(AH17=18,18,AH17+1)</f>
        <v>15</v>
      </c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7.25" hidden="false" customHeight="true" outlineLevel="0" collapsed="false">
      <c r="B18" s="42" t="s">
        <v>96</v>
      </c>
      <c r="C18" s="42"/>
      <c r="D18" s="42"/>
      <c r="E18" s="59"/>
      <c r="F18" s="54" t="n">
        <v>0.001</v>
      </c>
      <c r="H18" s="44"/>
      <c r="I18" s="44"/>
      <c r="J18" s="44"/>
      <c r="K18" s="111" t="n">
        <v>2</v>
      </c>
      <c r="L18" s="114" t="s">
        <v>141</v>
      </c>
      <c r="M18" s="112" t="n">
        <v>2</v>
      </c>
      <c r="N18" s="112" t="n">
        <v>3.7</v>
      </c>
      <c r="O18" s="113" t="n">
        <v>4.5</v>
      </c>
      <c r="P18" s="112" t="n">
        <v>4.95</v>
      </c>
      <c r="Q18" s="112" t="n">
        <v>5.2</v>
      </c>
      <c r="R18" s="112" t="n">
        <v>5.3</v>
      </c>
      <c r="S18" s="112" t="n">
        <v>5.31</v>
      </c>
      <c r="T18" s="112" t="n">
        <v>5.48</v>
      </c>
      <c r="U18" s="112" t="n">
        <v>5.5</v>
      </c>
      <c r="V18" s="112" t="n">
        <v>5.57</v>
      </c>
      <c r="W18" s="112" t="n">
        <v>5.57</v>
      </c>
      <c r="X18" s="112" t="n">
        <v>5.5</v>
      </c>
      <c r="Y18" s="112" t="n">
        <v>5.48</v>
      </c>
      <c r="Z18" s="112" t="n">
        <v>5.48</v>
      </c>
      <c r="AA18" s="112" t="n">
        <v>5.31</v>
      </c>
      <c r="AB18" s="112" t="n">
        <v>5.3</v>
      </c>
      <c r="AC18" s="112" t="n">
        <v>5.2</v>
      </c>
      <c r="AD18" s="112" t="n">
        <v>5.1</v>
      </c>
      <c r="AG18" s="44" t="s">
        <v>142</v>
      </c>
      <c r="AH18" s="44" t="n">
        <f aca="false">LOOKUP(AH17,M16:AD16,M17:AD17)</f>
        <v>23</v>
      </c>
      <c r="AI18" s="44" t="n">
        <f aca="false">LOOKUP(AI17,M16:AD16,M17:AD17)</f>
        <v>25</v>
      </c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7.25" hidden="true" customHeight="true" outlineLevel="0" collapsed="false">
      <c r="B19" s="42"/>
      <c r="C19" s="2"/>
      <c r="D19" s="2"/>
      <c r="E19" s="2"/>
      <c r="F19" s="54"/>
      <c r="H19" s="44"/>
      <c r="I19" s="44"/>
      <c r="J19" s="44"/>
      <c r="AG19" s="44" t="s">
        <v>143</v>
      </c>
      <c r="AH19" s="44" t="n">
        <f aca="false">LOOKUP(AH18,M17:AD17,M18:AD18)</f>
        <v>5.48</v>
      </c>
      <c r="AI19" s="44" t="n">
        <f aca="false">LOOKUP(AI18,M17:AD17,M18:AD18)</f>
        <v>5.31</v>
      </c>
      <c r="AJ19" s="44" t="n">
        <f aca="false">((AI19-AH19)/(AI18-AH18))*(F14-AH18)+AH19</f>
        <v>5.48</v>
      </c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8" hidden="false" customHeight="true" outlineLevel="0" collapsed="false">
      <c r="B20" s="56" t="s">
        <v>98</v>
      </c>
      <c r="C20" s="52"/>
      <c r="D20" s="52"/>
      <c r="E20" s="2"/>
      <c r="F20" s="119" t="n">
        <v>0.013</v>
      </c>
      <c r="H20" s="44"/>
      <c r="I20" s="44"/>
      <c r="J20" s="4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9.5" hidden="true" customHeight="true" outlineLevel="0" collapsed="false">
      <c r="B21" s="42"/>
      <c r="C21" s="42"/>
      <c r="D21" s="42"/>
      <c r="E21" s="2"/>
      <c r="F21" s="53"/>
      <c r="H21" s="44"/>
      <c r="I21" s="44"/>
      <c r="J21" s="4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20.1" hidden="false" customHeight="true" outlineLevel="0" collapsed="false">
      <c r="B22" s="42" t="s">
        <v>100</v>
      </c>
      <c r="C22" s="2"/>
      <c r="D22" s="2"/>
      <c r="E22" s="2"/>
      <c r="F22" s="54" t="n">
        <v>6.4</v>
      </c>
      <c r="H22" s="44"/>
      <c r="I22" s="44"/>
      <c r="J22" s="4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20.1" hidden="false" customHeight="true" outlineLevel="0" collapsed="false">
      <c r="B23" s="0" t="s">
        <v>101</v>
      </c>
      <c r="F23" s="54" t="n">
        <v>10.8</v>
      </c>
      <c r="H23" s="44"/>
      <c r="I23" s="44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20.1" hidden="false" customHeight="true" outlineLevel="0" collapsed="false">
      <c r="B24" s="0" t="s">
        <v>102</v>
      </c>
      <c r="F24" s="54" t="n">
        <v>3.5</v>
      </c>
      <c r="H24" s="44"/>
      <c r="I24" s="44"/>
      <c r="J24" s="44"/>
      <c r="K24" s="0"/>
      <c r="L24" s="0"/>
      <c r="M24" s="0"/>
      <c r="N24" s="0"/>
      <c r="O24" s="0"/>
      <c r="P24" s="0"/>
      <c r="Q24" s="137"/>
      <c r="R24" s="137"/>
      <c r="S24" s="137"/>
      <c r="T24" s="138" t="s">
        <v>163</v>
      </c>
      <c r="U24" s="139" t="s">
        <v>16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20.1" hidden="false" customHeight="true" outlineLevel="0" collapsed="false">
      <c r="B25" s="42" t="s">
        <v>103</v>
      </c>
      <c r="F25" s="54" t="n">
        <v>5.4</v>
      </c>
      <c r="H25" s="44"/>
      <c r="I25" s="44"/>
      <c r="J25" s="44"/>
      <c r="K25" s="0"/>
      <c r="L25" s="140" t="s">
        <v>165</v>
      </c>
      <c r="M25" s="140"/>
      <c r="N25" s="140"/>
      <c r="O25" s="141" t="s">
        <v>141</v>
      </c>
      <c r="P25" s="0"/>
      <c r="Q25" s="142" t="s">
        <v>166</v>
      </c>
      <c r="R25" s="137"/>
      <c r="S25" s="142" t="s">
        <v>167</v>
      </c>
      <c r="T25" s="142" t="n">
        <v>25</v>
      </c>
      <c r="U25" s="142" t="n">
        <v>42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20.1" hidden="false" customHeight="true" outlineLevel="0" collapsed="false">
      <c r="B26" s="0" t="s">
        <v>104</v>
      </c>
      <c r="F26" s="54" t="n">
        <v>5.4</v>
      </c>
      <c r="H26" s="44"/>
      <c r="I26" s="44"/>
      <c r="J26" s="44"/>
      <c r="K26" s="0"/>
      <c r="L26" s="143" t="s">
        <v>108</v>
      </c>
      <c r="M26" s="144"/>
      <c r="N26" s="145" t="n">
        <v>1</v>
      </c>
      <c r="O26" s="146" t="n">
        <v>16</v>
      </c>
      <c r="P26" s="0"/>
      <c r="Q26" s="137"/>
      <c r="R26" s="137"/>
      <c r="S26" s="142" t="s">
        <v>168</v>
      </c>
      <c r="T26" s="142" t="n">
        <v>16</v>
      </c>
      <c r="U26" s="14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Y26" s="126"/>
    </row>
    <row r="27" customFormat="false" ht="20.1" hidden="false" customHeight="true" outlineLevel="0" collapsed="false">
      <c r="B27" s="0" t="s">
        <v>105</v>
      </c>
      <c r="F27" s="54" t="n">
        <v>0.16</v>
      </c>
      <c r="H27" s="44"/>
      <c r="I27" s="44"/>
      <c r="J27" s="44"/>
      <c r="K27" s="0"/>
      <c r="L27" s="143" t="s">
        <v>170</v>
      </c>
      <c r="M27" s="144"/>
      <c r="N27" s="0"/>
      <c r="O27" s="146" t="n">
        <v>9</v>
      </c>
      <c r="P27" s="0"/>
      <c r="Q27" s="142" t="s">
        <v>171</v>
      </c>
      <c r="R27" s="137"/>
      <c r="S27" s="137"/>
      <c r="T27" s="142" t="n">
        <v>13</v>
      </c>
      <c r="U27" s="142" t="n">
        <v>37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20.1" hidden="false" customHeight="true" outlineLevel="0" collapsed="false">
      <c r="B28" s="0" t="s">
        <v>106</v>
      </c>
      <c r="F28" s="54" t="n">
        <v>30</v>
      </c>
      <c r="H28" s="44"/>
      <c r="I28" s="44"/>
      <c r="J28" s="44"/>
      <c r="K28" s="0"/>
      <c r="L28" s="143" t="s">
        <v>110</v>
      </c>
      <c r="M28" s="144"/>
      <c r="N28" s="0"/>
      <c r="O28" s="146" t="n">
        <v>1.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20.1" hidden="false" customHeight="true" outlineLevel="0" collapsed="false">
      <c r="B29" s="0" t="s">
        <v>107</v>
      </c>
      <c r="F29" s="54" t="n">
        <v>1</v>
      </c>
      <c r="H29" s="44"/>
      <c r="I29" s="44"/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20.1" hidden="false" customHeight="true" outlineLevel="0" collapsed="false">
      <c r="B30" s="147" t="s">
        <v>169</v>
      </c>
      <c r="C30" s="147"/>
      <c r="D30" s="147"/>
      <c r="E30" s="147"/>
      <c r="F30" s="148"/>
      <c r="H30" s="44"/>
      <c r="I30" s="44"/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5.75" hidden="false" customHeight="false" outlineLevel="0" collapsed="false">
      <c r="B31" s="147" t="s">
        <v>172</v>
      </c>
      <c r="C31" s="147"/>
      <c r="D31" s="147"/>
      <c r="E31" s="147"/>
      <c r="F31" s="149" t="n">
        <v>105</v>
      </c>
      <c r="H31" s="44"/>
      <c r="I31" s="44"/>
      <c r="J31" s="4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8" hidden="false" customHeight="true" outlineLevel="0" collapsed="false">
      <c r="B32" s="61"/>
      <c r="C32" s="61"/>
      <c r="D32" s="61"/>
      <c r="E32" s="61"/>
      <c r="F32" s="62"/>
      <c r="G32" s="63"/>
      <c r="H32" s="6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5.75" hidden="false" customHeight="true" outlineLevel="0" collapsed="false">
      <c r="B33" s="61"/>
      <c r="C33" s="61"/>
      <c r="D33" s="61"/>
      <c r="E33" s="61"/>
      <c r="F33" s="62"/>
      <c r="G33" s="63"/>
      <c r="H33" s="6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5.75" hidden="false" customHeight="true" outlineLevel="0" collapsed="false">
      <c r="B34" s="150" t="s">
        <v>174</v>
      </c>
      <c r="C34" s="151"/>
      <c r="D34" s="151"/>
      <c r="E34" s="151"/>
      <c r="F34" s="164" t="n">
        <f aca="false">(IF($N$26=1,($F$16*$F$11*P34*$F$17)/(10^($F$31/$O$26)),(IF($N$26=2,($F$16*$F$11*P34*$F$17)/(10^($F$31/$O$27)),($F$16*$F$11*P34*$F$17)/(10^($F$31/$O$28))))))</f>
        <v>2.13939033926903E-005</v>
      </c>
      <c r="G34" s="66"/>
      <c r="H34" s="67"/>
      <c r="I34" s="44"/>
      <c r="J34" s="44"/>
      <c r="K34" s="0"/>
      <c r="L34" s="147" t="s">
        <v>155</v>
      </c>
      <c r="M34" s="147"/>
      <c r="N34" s="147"/>
      <c r="O34" s="147"/>
      <c r="P34" s="147" t="n">
        <f aca="false">F27/(100*F22^2)</f>
        <v>3.90625E-005</v>
      </c>
      <c r="Q34" s="0"/>
      <c r="R34" s="0"/>
      <c r="S34" s="128"/>
      <c r="T34" s="129"/>
      <c r="U34" s="128"/>
      <c r="V34" s="128"/>
      <c r="W34" s="134"/>
      <c r="X34" s="128"/>
      <c r="Y34" s="0"/>
      <c r="Z34" s="0"/>
      <c r="AA34" s="0"/>
      <c r="AB34" s="0"/>
      <c r="AC34" s="0"/>
      <c r="AI34" s="0"/>
      <c r="AJ34" s="128"/>
      <c r="AK34" s="0"/>
      <c r="AL34" s="128"/>
      <c r="AM34" s="128"/>
      <c r="AN34" s="134"/>
      <c r="AO34" s="128"/>
      <c r="AP34" s="0"/>
      <c r="AQ34" s="0"/>
      <c r="AR34" s="0"/>
      <c r="AS34" s="0"/>
      <c r="AT34" s="0"/>
      <c r="AX34" s="44"/>
      <c r="AZ34" s="128"/>
      <c r="BB34" s="128"/>
      <c r="BC34" s="128"/>
      <c r="BD34" s="134"/>
      <c r="BE34" s="128"/>
      <c r="BK34" s="44"/>
      <c r="BL34" s="44"/>
      <c r="BM34" s="44"/>
      <c r="BN34" s="44"/>
    </row>
    <row r="35" customFormat="false" ht="15.75" hidden="false" customHeight="false" outlineLevel="0" collapsed="false">
      <c r="B35" s="154" t="s">
        <v>175</v>
      </c>
      <c r="C35" s="155"/>
      <c r="D35" s="155"/>
      <c r="E35" s="155"/>
      <c r="F35" s="165" t="n">
        <f aca="false">(IF($N$26=1,($F$16*$F$11*P35*$F$17)/(10^($F$31/$O$26)),(IF($N$26=2,($F$16*$F$11*P35*$F$17)/(10^($F$31/$O$27)),($F$16*$F$11*P35*$F$17)/(10^($F$31/$O$28))))))</f>
        <v>2.55857213665835E-007</v>
      </c>
      <c r="G35" s="66"/>
      <c r="H35" s="67"/>
      <c r="I35" s="44"/>
      <c r="J35" s="44"/>
      <c r="K35" s="0"/>
      <c r="L35" s="147" t="s">
        <v>156</v>
      </c>
      <c r="M35" s="147"/>
      <c r="N35" s="147"/>
      <c r="O35" s="147"/>
      <c r="P35" s="147" t="n">
        <f aca="false">(0.000001+0.01*(F18/F24^2))*(F28/F23^2)</f>
        <v>4.6716217351138E-007</v>
      </c>
      <c r="Q35" s="0"/>
      <c r="R35" s="0"/>
      <c r="S35" s="128"/>
      <c r="T35" s="129"/>
      <c r="U35" s="128"/>
      <c r="V35" s="128"/>
      <c r="W35" s="134"/>
      <c r="X35" s="128"/>
      <c r="Y35" s="130"/>
      <c r="Z35" s="128"/>
      <c r="AA35" s="0"/>
      <c r="AB35" s="0"/>
      <c r="AC35" s="0"/>
      <c r="AI35" s="0"/>
      <c r="AJ35" s="128"/>
      <c r="AK35" s="0"/>
      <c r="AL35" s="128"/>
      <c r="AM35" s="128"/>
      <c r="AN35" s="128"/>
      <c r="AO35" s="128"/>
      <c r="AP35" s="130"/>
      <c r="AQ35" s="128"/>
      <c r="AR35" s="0"/>
      <c r="AS35" s="0"/>
      <c r="AT35" s="0"/>
      <c r="AX35" s="44"/>
      <c r="AZ35" s="128"/>
      <c r="BB35" s="128"/>
      <c r="BC35" s="128"/>
      <c r="BD35" s="128"/>
      <c r="BE35" s="128"/>
      <c r="BF35" s="130"/>
      <c r="BG35" s="128"/>
      <c r="BK35" s="44"/>
      <c r="BL35" s="44"/>
      <c r="BM35" s="44"/>
      <c r="BN35" s="44"/>
    </row>
    <row r="36" customFormat="false" ht="15.75" hidden="false" customHeight="false" outlineLevel="0" collapsed="false">
      <c r="B36" s="154" t="s">
        <v>176</v>
      </c>
      <c r="C36" s="155"/>
      <c r="D36" s="155"/>
      <c r="E36" s="155"/>
      <c r="F36" s="165" t="n">
        <f aca="false">(IF($N$26=1,($F$16*$F$11*P36*$F$17)/(10^($F$31/$AJ$5)),(IF($N$26=2,($F$16*$F$11*P36*$F$17)/(10^($F$31/$AJ$12)),($F$16*$F$11*P36*$F$17)/(10^($F$31/$AJ$19))))))</f>
        <v>0.37018933393398</v>
      </c>
      <c r="G36" s="66"/>
      <c r="H36" s="67"/>
      <c r="I36" s="44"/>
      <c r="J36" s="44"/>
      <c r="K36" s="0"/>
      <c r="L36" s="147" t="s">
        <v>157</v>
      </c>
      <c r="M36" s="147"/>
      <c r="N36" s="147"/>
      <c r="O36" s="147"/>
      <c r="P36" s="147" t="n">
        <f aca="false">F18/(F25)^2</f>
        <v>3.42935528120713E-005</v>
      </c>
      <c r="Q36" s="0"/>
      <c r="R36" s="0"/>
      <c r="S36" s="128"/>
      <c r="T36" s="129"/>
      <c r="U36" s="128"/>
      <c r="V36" s="128"/>
      <c r="W36" s="128"/>
      <c r="X36" s="128"/>
      <c r="Y36" s="128"/>
      <c r="Z36" s="128"/>
      <c r="AA36" s="130"/>
      <c r="AB36" s="128"/>
      <c r="AC36" s="0"/>
      <c r="AI36" s="0"/>
      <c r="AJ36" s="128"/>
      <c r="AK36" s="0"/>
      <c r="AL36" s="128"/>
      <c r="AM36" s="128"/>
      <c r="AN36" s="128"/>
      <c r="AO36" s="128"/>
      <c r="AP36" s="128"/>
      <c r="AQ36" s="128"/>
      <c r="AR36" s="130"/>
      <c r="AS36" s="128"/>
      <c r="AT36" s="0"/>
      <c r="AX36" s="44"/>
      <c r="AZ36" s="128"/>
      <c r="BB36" s="128"/>
      <c r="BC36" s="128"/>
      <c r="BD36" s="128"/>
      <c r="BE36" s="128"/>
      <c r="BF36" s="128"/>
      <c r="BG36" s="128"/>
      <c r="BH36" s="130"/>
      <c r="BI36" s="128"/>
      <c r="BK36" s="44"/>
      <c r="BL36" s="44"/>
      <c r="BM36" s="44"/>
      <c r="BN36" s="44"/>
    </row>
    <row r="37" customFormat="false" ht="15.75" hidden="false" customHeight="false" outlineLevel="0" collapsed="false">
      <c r="B37" s="154" t="s">
        <v>177</v>
      </c>
      <c r="C37" s="155"/>
      <c r="D37" s="155"/>
      <c r="E37" s="155"/>
      <c r="F37" s="165" t="n">
        <f aca="false">IF(OR($N$26=1,$N$26=2),(IF($F$31&lt;25,($F$16*$F$11*P37*$F$17*10)/(10^($F$31/$T$25)),0.1*($F$16*$F$11*P37*$F$17*10)/(10^(($F$31-25)/$T$26)))),$F$16*$F$11*P37*$F$17*10/(10^($F$31/$U$25)))</f>
        <v>0.0481481481481481</v>
      </c>
      <c r="G37" s="166"/>
      <c r="H37" s="166"/>
      <c r="I37" s="44"/>
      <c r="J37" s="44"/>
      <c r="K37" s="0"/>
      <c r="L37" s="147" t="s">
        <v>158</v>
      </c>
      <c r="M37" s="147"/>
      <c r="N37" s="147"/>
      <c r="O37" s="147"/>
      <c r="P37" s="147" t="n">
        <f aca="false">F20/F25</f>
        <v>0.00240740740740741</v>
      </c>
      <c r="Q37" s="0"/>
      <c r="R37" s="0"/>
      <c r="S37" s="128"/>
      <c r="T37" s="129"/>
      <c r="U37" s="128"/>
      <c r="V37" s="128"/>
      <c r="W37" s="128"/>
      <c r="X37" s="128"/>
      <c r="Y37" s="128"/>
      <c r="Z37" s="128"/>
      <c r="AA37" s="128"/>
      <c r="AB37" s="128"/>
      <c r="AC37" s="130"/>
      <c r="AD37" s="128"/>
      <c r="AI37" s="0"/>
      <c r="AJ37" s="128"/>
      <c r="AK37" s="0"/>
      <c r="AL37" s="128"/>
      <c r="AM37" s="128"/>
      <c r="AN37" s="128"/>
      <c r="AO37" s="128"/>
      <c r="AP37" s="128"/>
      <c r="AQ37" s="128"/>
      <c r="AR37" s="128"/>
      <c r="AS37" s="128"/>
      <c r="AT37" s="130"/>
      <c r="AU37" s="128"/>
      <c r="AX37" s="44"/>
      <c r="AZ37" s="128"/>
      <c r="BB37" s="128"/>
      <c r="BC37" s="128"/>
      <c r="BD37" s="128"/>
      <c r="BE37" s="128"/>
      <c r="BF37" s="128"/>
      <c r="BG37" s="128"/>
      <c r="BH37" s="128"/>
      <c r="BI37" s="128"/>
      <c r="BJ37" s="130"/>
      <c r="BK37" s="128"/>
      <c r="BL37" s="44"/>
      <c r="BM37" s="44"/>
      <c r="BN37" s="44"/>
    </row>
    <row r="38" customFormat="false" ht="15" hidden="false" customHeight="true" outlineLevel="0" collapsed="false">
      <c r="B38" s="154" t="s">
        <v>178</v>
      </c>
      <c r="C38" s="155"/>
      <c r="D38" s="155"/>
      <c r="E38" s="155"/>
      <c r="F38" s="165" t="n">
        <f aca="false">IF(OR($N$26=1,$N$26=2),($F$16*$F$11*P38*$F$17*10)/(10^($F$31/$T$27)),$F$16*$F$11*P38*$F$17*10/(10^($F$31/$U$27)))</f>
        <v>4.03326271143993E-005</v>
      </c>
      <c r="G38" s="66"/>
      <c r="H38" s="66"/>
      <c r="I38" s="44"/>
      <c r="J38" s="44"/>
      <c r="K38" s="0"/>
      <c r="L38" s="147" t="s">
        <v>159</v>
      </c>
      <c r="M38" s="147"/>
      <c r="N38" s="147"/>
      <c r="O38" s="147"/>
      <c r="P38" s="147" t="n">
        <f aca="false">0.1*F20*F29/F26</f>
        <v>0.000240740740740741</v>
      </c>
      <c r="Q38" s="0"/>
      <c r="R38" s="0"/>
      <c r="S38" s="128"/>
      <c r="T38" s="129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30"/>
      <c r="AF38" s="132"/>
      <c r="AI38" s="0"/>
      <c r="AJ38" s="128"/>
      <c r="AK38" s="0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30"/>
      <c r="AW38" s="132"/>
      <c r="AX38" s="44"/>
      <c r="AZ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30"/>
      <c r="BM38" s="132"/>
      <c r="BN38" s="44"/>
    </row>
    <row r="39" customFormat="false" ht="15.75" hidden="false" customHeight="false" outlineLevel="0" collapsed="false">
      <c r="B39" s="158"/>
      <c r="C39" s="61"/>
      <c r="D39" s="61"/>
      <c r="E39" s="61"/>
      <c r="F39" s="159"/>
      <c r="G39" s="70"/>
      <c r="H39" s="70"/>
      <c r="I39" s="44"/>
      <c r="J39" s="44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5.75" hidden="false" customHeight="false" outlineLevel="0" collapsed="false">
      <c r="B40" s="160" t="s">
        <v>180</v>
      </c>
      <c r="C40" s="161"/>
      <c r="D40" s="161"/>
      <c r="E40" s="161"/>
      <c r="F40" s="162" t="n">
        <f aca="false">SUM(F34:F39)</f>
        <v>0.418399464469849</v>
      </c>
      <c r="G40" s="73"/>
      <c r="H40" s="74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5.75" hidden="false" customHeight="false" outlineLevel="0" collapsed="false"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5.75" hidden="false" customHeight="false" outlineLevel="0" collapsed="false"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5.75" hidden="false" customHeight="false" outlineLevel="0" collapsed="false"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5.75" hidden="false" customHeight="false" outlineLevel="0" collapsed="false"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5.75" hidden="false" customHeight="false" outlineLevel="0" collapsed="false"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5.75" hidden="false" customHeight="false" outlineLevel="0" collapsed="false"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5.75" hidden="false" customHeight="false" outlineLevel="0" collapsed="false"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5.75" hidden="false" customHeight="false" outlineLevel="0" collapsed="false"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5.75" hidden="false" customHeight="false" outlineLevel="0" collapsed="false"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5.75" hidden="false" customHeight="false" outlineLevel="0" collapsed="false"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5.75" hidden="false" customHeight="false" outlineLevel="0" collapsed="false"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</sheetData>
  <sheetProtection sheet="true" password="cc3b" objects="true" scenarios="true"/>
  <mergeCells count="18">
    <mergeCell ref="C4:D4"/>
    <mergeCell ref="H4:I4"/>
    <mergeCell ref="C5:D5"/>
    <mergeCell ref="F5:G5"/>
    <mergeCell ref="H5:I5"/>
    <mergeCell ref="F6:G6"/>
    <mergeCell ref="H6:I6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21:D21"/>
    <mergeCell ref="L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1:53:34Z</dcterms:created>
  <dc:creator>Mª A. Rivas, P.Ruiz</dc:creator>
  <dc:description/>
  <dc:language>en-US</dc:language>
  <cp:lastModifiedBy>HCUZ</cp:lastModifiedBy>
  <cp:lastPrinted>2005-02-08T06:55:42Z</cp:lastPrinted>
  <dcterms:modified xsi:type="dcterms:W3CDTF">2007-02-28T12:45:12Z</dcterms:modified>
  <cp:revision>0</cp:revision>
  <dc:subject>Blindajes</dc:subject>
  <dc:title>Blindajes AL</dc:title>
</cp:coreProperties>
</file>