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Simulad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Simulador</t>
  </si>
  <si>
    <t xml:space="preserve">Modificar valores únicamente en la columna G (N/F), que representa número de equipos, instalaciones o fracciónes de pacientes, dosímetros personales o desplazamientos</t>
  </si>
  <si>
    <t xml:space="preserve">Tipo de tarea</t>
  </si>
  <si>
    <t xml:space="preserve">Tiempo (horas)</t>
  </si>
  <si>
    <t xml:space="preserve">N/F</t>
  </si>
  <si>
    <t xml:space="preserve">R</t>
  </si>
  <si>
    <t xml:space="preserve">T</t>
  </si>
  <si>
    <t xml:space="preserve">A</t>
  </si>
  <si>
    <t xml:space="preserve">Controles de calidad</t>
  </si>
  <si>
    <t xml:space="preserve">Acelerador </t>
  </si>
  <si>
    <t xml:space="preserve">Monoenergético</t>
  </si>
  <si>
    <t xml:space="preserve">Multienergético</t>
  </si>
  <si>
    <t xml:space="preserve">Con técnicas especiales (por técnica)</t>
  </si>
  <si>
    <t xml:space="preserve">Planificadores de tratamiento</t>
  </si>
  <si>
    <t xml:space="preserve">Equipos de rayos X</t>
  </si>
  <si>
    <t xml:space="preserve">Simples</t>
  </si>
  <si>
    <t xml:space="preserve">Medios</t>
  </si>
  <si>
    <t xml:space="preserve">Complejos</t>
  </si>
  <si>
    <t xml:space="preserve">CAE sistemas digitales</t>
  </si>
  <si>
    <t xml:space="preserve">Detector de panel plano</t>
  </si>
  <si>
    <t xml:space="preserve">Cone beam CT</t>
  </si>
  <si>
    <t xml:space="preserve">CR</t>
  </si>
  <si>
    <t xml:space="preserve">Monitores de diagnóstico</t>
  </si>
  <si>
    <t xml:space="preserve">Equipos de medida</t>
  </si>
  <si>
    <t xml:space="preserve">Gammacámaras </t>
  </si>
  <si>
    <t xml:space="preserve">SPECT</t>
  </si>
  <si>
    <t xml:space="preserve">SPECT+CT</t>
  </si>
  <si>
    <t xml:space="preserve">PET</t>
  </si>
  <si>
    <t xml:space="preserve">Normal</t>
  </si>
  <si>
    <t xml:space="preserve">CT</t>
  </si>
  <si>
    <t xml:space="preserve">Terapia metabólica (por cada 100 pacientes)</t>
  </si>
  <si>
    <t xml:space="preserve">Paciente ingresado</t>
  </si>
  <si>
    <t xml:space="preserve">Paciente ambulatorio</t>
  </si>
  <si>
    <t xml:space="preserve">Dosimetría clínica (por cada 100)</t>
  </si>
  <si>
    <t xml:space="preserve">Simple</t>
  </si>
  <si>
    <t xml:space="preserve">Complejo </t>
  </si>
  <si>
    <t xml:space="preserve">IMRT, ICT, SBRT o braquiterapia</t>
  </si>
  <si>
    <t xml:space="preserve">Braquiterapia prostática o irradiación total con electrones</t>
  </si>
  <si>
    <t xml:space="preserve">Protección Radiológica</t>
  </si>
  <si>
    <t xml:space="preserve">Gestión instalaciones radiactivas</t>
  </si>
  <si>
    <t xml:space="preserve">Vigilancia dosimétrica TE (personal, rotatoria y área) (por cada 400)</t>
  </si>
  <si>
    <t xml:space="preserve">Gestión SRPR </t>
  </si>
  <si>
    <t xml:space="preserve">Docencia general</t>
  </si>
  <si>
    <t xml:space="preserve">Formación de residentes</t>
  </si>
  <si>
    <t xml:space="preserve">Desplazamientos (por cada 100 km)</t>
  </si>
  <si>
    <t xml:space="preserve">TOTAL</t>
  </si>
  <si>
    <t xml:space="preserve">Investigación y autoformación</t>
  </si>
  <si>
    <t xml:space="preserve">Sustitución por vacaciones </t>
  </si>
  <si>
    <t xml:space="preserve">NÚMERO DE TRABAJADORES (1540 h/año)</t>
  </si>
  <si>
    <t xml:space="preserve">NÚMERO DE TRABAJADORES (1650 h/añ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4"/>
      <color rgb="FF008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1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34.99"/>
    <col collapsed="false" customWidth="true" hidden="false" outlineLevel="0" max="3" min="3" style="0" width="34.71"/>
    <col collapsed="false" customWidth="true" hidden="false" outlineLevel="0" max="8" min="8" style="0" width="12.28"/>
  </cols>
  <sheetData>
    <row r="1" customFormat="false" ht="23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3"/>
      <c r="K1" s="3"/>
    </row>
    <row r="2" customFormat="false" ht="13.5" hidden="false" customHeight="false" outlineLevel="0" collapsed="false"/>
    <row r="3" customFormat="false" ht="13.5" hidden="false" customHeight="true" outlineLevel="0" collapsed="false">
      <c r="B3" s="4" t="s">
        <v>2</v>
      </c>
      <c r="C3" s="4"/>
      <c r="D3" s="5" t="s">
        <v>3</v>
      </c>
      <c r="E3" s="5"/>
      <c r="F3" s="5"/>
      <c r="G3" s="6" t="s">
        <v>4</v>
      </c>
      <c r="H3" s="5" t="s">
        <v>3</v>
      </c>
      <c r="I3" s="5"/>
      <c r="J3" s="5"/>
    </row>
    <row r="4" customFormat="false" ht="13.5" hidden="false" customHeight="false" outlineLevel="0" collapsed="false">
      <c r="B4" s="4"/>
      <c r="C4" s="4"/>
      <c r="D4" s="7" t="s">
        <v>5</v>
      </c>
      <c r="E4" s="7" t="s">
        <v>6</v>
      </c>
      <c r="F4" s="7" t="s">
        <v>7</v>
      </c>
      <c r="G4" s="6"/>
      <c r="H4" s="7" t="s">
        <v>5</v>
      </c>
      <c r="I4" s="7" t="s">
        <v>6</v>
      </c>
      <c r="J4" s="7" t="s">
        <v>7</v>
      </c>
    </row>
    <row r="5" customFormat="false" ht="13.5" hidden="false" customHeight="true" outlineLevel="0" collapsed="false">
      <c r="A5" s="8" t="s">
        <v>8</v>
      </c>
      <c r="B5" s="9" t="s">
        <v>9</v>
      </c>
      <c r="C5" s="10" t="s">
        <v>10</v>
      </c>
      <c r="D5" s="11" t="n">
        <v>703</v>
      </c>
      <c r="E5" s="11" t="n">
        <v>726</v>
      </c>
      <c r="F5" s="11" t="n">
        <v>11.6</v>
      </c>
      <c r="G5" s="12" t="n">
        <v>1</v>
      </c>
      <c r="H5" s="11" t="n">
        <f aca="false">PRODUCT(D5,G5)</f>
        <v>703</v>
      </c>
      <c r="I5" s="11" t="n">
        <f aca="false">PRODUCT(E5,G5)</f>
        <v>726</v>
      </c>
      <c r="J5" s="11" t="n">
        <f aca="false">PRODUCT(F5,G5)</f>
        <v>11.6</v>
      </c>
    </row>
    <row r="6" customFormat="false" ht="13.5" hidden="false" customHeight="false" outlineLevel="0" collapsed="false">
      <c r="A6" s="8"/>
      <c r="B6" s="9"/>
      <c r="C6" s="10" t="s">
        <v>11</v>
      </c>
      <c r="D6" s="11" t="n">
        <v>1135</v>
      </c>
      <c r="E6" s="11" t="n">
        <v>818</v>
      </c>
      <c r="F6" s="11" t="n">
        <v>11.6</v>
      </c>
      <c r="G6" s="12" t="n">
        <v>1</v>
      </c>
      <c r="H6" s="11" t="n">
        <f aca="false">PRODUCT(D6,G6)</f>
        <v>1135</v>
      </c>
      <c r="I6" s="11" t="n">
        <f aca="false">PRODUCT(E6,G6)</f>
        <v>818</v>
      </c>
      <c r="J6" s="11" t="n">
        <f aca="false">PRODUCT(F6,G6)</f>
        <v>11.6</v>
      </c>
    </row>
    <row r="7" customFormat="false" ht="13.5" hidden="false" customHeight="false" outlineLevel="0" collapsed="false">
      <c r="A7" s="8"/>
      <c r="B7" s="9"/>
      <c r="C7" s="10" t="s">
        <v>12</v>
      </c>
      <c r="D7" s="11" t="n">
        <v>20</v>
      </c>
      <c r="E7" s="11" t="n">
        <v>20</v>
      </c>
      <c r="F7" s="11" t="n">
        <v>1.1</v>
      </c>
      <c r="G7" s="12" t="n">
        <v>1</v>
      </c>
      <c r="H7" s="11" t="n">
        <f aca="false">PRODUCT(D7,G7)</f>
        <v>20</v>
      </c>
      <c r="I7" s="11" t="n">
        <f aca="false">PRODUCT(E7,G7)</f>
        <v>20</v>
      </c>
      <c r="J7" s="11" t="n">
        <f aca="false">PRODUCT(F7,G7)</f>
        <v>1.1</v>
      </c>
    </row>
    <row r="8" customFormat="false" ht="13.5" hidden="false" customHeight="true" outlineLevel="0" collapsed="false">
      <c r="A8" s="8"/>
      <c r="B8" s="13" t="s">
        <v>13</v>
      </c>
      <c r="C8" s="13"/>
      <c r="D8" s="11" t="n">
        <v>199</v>
      </c>
      <c r="E8" s="11" t="n">
        <v>286</v>
      </c>
      <c r="F8" s="11" t="n">
        <v>5.56</v>
      </c>
      <c r="G8" s="12" t="n">
        <v>2</v>
      </c>
      <c r="H8" s="11" t="n">
        <f aca="false">PRODUCT(D8,G8)</f>
        <v>398</v>
      </c>
      <c r="I8" s="11" t="n">
        <f aca="false">PRODUCT(E8,G8)</f>
        <v>572</v>
      </c>
      <c r="J8" s="11" t="n">
        <f aca="false">PRODUCT(F8,G8)</f>
        <v>11.12</v>
      </c>
    </row>
    <row r="9" customFormat="false" ht="13.5" hidden="false" customHeight="true" outlineLevel="0" collapsed="false">
      <c r="A9" s="8"/>
      <c r="B9" s="9" t="s">
        <v>14</v>
      </c>
      <c r="C9" s="10" t="s">
        <v>15</v>
      </c>
      <c r="D9" s="11" t="n">
        <v>14</v>
      </c>
      <c r="E9" s="11" t="n">
        <v>20.6</v>
      </c>
      <c r="F9" s="11" t="n">
        <v>4</v>
      </c>
      <c r="G9" s="12" t="n">
        <v>20</v>
      </c>
      <c r="H9" s="11" t="n">
        <f aca="false">PRODUCT(D9,G9)</f>
        <v>280</v>
      </c>
      <c r="I9" s="11" t="n">
        <f aca="false">PRODUCT(E9,G9)</f>
        <v>412</v>
      </c>
      <c r="J9" s="11" t="n">
        <f aca="false">PRODUCT(F9,G9)</f>
        <v>80</v>
      </c>
    </row>
    <row r="10" customFormat="false" ht="13.5" hidden="false" customHeight="false" outlineLevel="0" collapsed="false">
      <c r="A10" s="8"/>
      <c r="B10" s="9"/>
      <c r="C10" s="10" t="s">
        <v>16</v>
      </c>
      <c r="D10" s="11" t="n">
        <v>15.5</v>
      </c>
      <c r="E10" s="11" t="n">
        <v>21.6</v>
      </c>
      <c r="F10" s="11" t="n">
        <v>4.1</v>
      </c>
      <c r="G10" s="12" t="n">
        <v>20</v>
      </c>
      <c r="H10" s="11" t="n">
        <f aca="false">PRODUCT(D10,G10)</f>
        <v>310</v>
      </c>
      <c r="I10" s="11" t="n">
        <f aca="false">PRODUCT(E10,G10)</f>
        <v>432</v>
      </c>
      <c r="J10" s="11" t="n">
        <f aca="false">PRODUCT(F10,G10)</f>
        <v>82</v>
      </c>
    </row>
    <row r="11" customFormat="false" ht="13.5" hidden="false" customHeight="false" outlineLevel="0" collapsed="false">
      <c r="A11" s="8"/>
      <c r="B11" s="9"/>
      <c r="C11" s="10" t="s">
        <v>17</v>
      </c>
      <c r="D11" s="11" t="n">
        <v>17</v>
      </c>
      <c r="E11" s="11" t="n">
        <v>22.6</v>
      </c>
      <c r="F11" s="11" t="n">
        <v>4.1</v>
      </c>
      <c r="G11" s="12" t="n">
        <v>10</v>
      </c>
      <c r="H11" s="11" t="n">
        <f aca="false">PRODUCT(D11,G11)</f>
        <v>170</v>
      </c>
      <c r="I11" s="11" t="n">
        <f aca="false">PRODUCT(E11,G11)</f>
        <v>226</v>
      </c>
      <c r="J11" s="11" t="n">
        <f aca="false">PRODUCT(F11,G11)</f>
        <v>41</v>
      </c>
    </row>
    <row r="12" customFormat="false" ht="13.5" hidden="false" customHeight="true" outlineLevel="0" collapsed="false">
      <c r="A12" s="8"/>
      <c r="B12" s="9" t="s">
        <v>18</v>
      </c>
      <c r="C12" s="9"/>
      <c r="D12" s="11" t="n">
        <v>1</v>
      </c>
      <c r="E12" s="11" t="n">
        <v>1</v>
      </c>
      <c r="F12" s="11" t="n">
        <v>0</v>
      </c>
      <c r="G12" s="12" t="n">
        <v>4</v>
      </c>
      <c r="H12" s="11" t="n">
        <f aca="false">PRODUCT(D12,G12)</f>
        <v>4</v>
      </c>
      <c r="I12" s="11" t="n">
        <f aca="false">PRODUCT(E12,G12)</f>
        <v>4</v>
      </c>
      <c r="J12" s="11" t="n">
        <f aca="false">PRODUCT(F12,G12)</f>
        <v>0</v>
      </c>
    </row>
    <row r="13" customFormat="false" ht="13.5" hidden="false" customHeight="true" outlineLevel="0" collapsed="false">
      <c r="A13" s="8"/>
      <c r="B13" s="9" t="s">
        <v>19</v>
      </c>
      <c r="C13" s="9"/>
      <c r="D13" s="11" t="n">
        <v>4</v>
      </c>
      <c r="E13" s="11" t="n">
        <v>3</v>
      </c>
      <c r="F13" s="11" t="n">
        <v>0</v>
      </c>
      <c r="G13" s="12" t="n">
        <v>5</v>
      </c>
      <c r="H13" s="11" t="n">
        <f aca="false">PRODUCT(D13,G13)</f>
        <v>20</v>
      </c>
      <c r="I13" s="11" t="n">
        <f aca="false">PRODUCT(E13,G13)</f>
        <v>15</v>
      </c>
      <c r="J13" s="11" t="n">
        <f aca="false">PRODUCT(F13,G13)</f>
        <v>0</v>
      </c>
    </row>
    <row r="14" customFormat="false" ht="13.5" hidden="false" customHeight="true" outlineLevel="0" collapsed="false">
      <c r="A14" s="8"/>
      <c r="B14" s="9" t="s">
        <v>20</v>
      </c>
      <c r="C14" s="9"/>
      <c r="D14" s="11" t="n">
        <v>14.5</v>
      </c>
      <c r="E14" s="11" t="n">
        <v>19.8</v>
      </c>
      <c r="F14" s="11" t="n">
        <v>4</v>
      </c>
      <c r="G14" s="12" t="n">
        <v>1</v>
      </c>
      <c r="H14" s="11" t="n">
        <f aca="false">PRODUCT(D14,G14)</f>
        <v>14.5</v>
      </c>
      <c r="I14" s="11" t="n">
        <f aca="false">PRODUCT(E14,G14)</f>
        <v>19.8</v>
      </c>
      <c r="J14" s="11" t="n">
        <f aca="false">PRODUCT(F14,G14)</f>
        <v>4</v>
      </c>
    </row>
    <row r="15" customFormat="false" ht="13.5" hidden="false" customHeight="true" outlineLevel="0" collapsed="false">
      <c r="A15" s="8"/>
      <c r="B15" s="9" t="s">
        <v>21</v>
      </c>
      <c r="C15" s="9"/>
      <c r="D15" s="11" t="n">
        <v>3</v>
      </c>
      <c r="E15" s="11" t="n">
        <v>2</v>
      </c>
      <c r="F15" s="11" t="n">
        <v>1</v>
      </c>
      <c r="G15" s="12" t="n">
        <v>4</v>
      </c>
      <c r="H15" s="11" t="n">
        <f aca="false">PRODUCT(D15,G15)</f>
        <v>12</v>
      </c>
      <c r="I15" s="11" t="n">
        <f aca="false">PRODUCT(E15,G15)</f>
        <v>8</v>
      </c>
      <c r="J15" s="11" t="n">
        <f aca="false">PRODUCT(F15,G15)</f>
        <v>4</v>
      </c>
    </row>
    <row r="16" customFormat="false" ht="13.5" hidden="false" customHeight="true" outlineLevel="0" collapsed="false">
      <c r="A16" s="8"/>
      <c r="B16" s="9" t="s">
        <v>22</v>
      </c>
      <c r="C16" s="9"/>
      <c r="D16" s="11" t="n">
        <v>1</v>
      </c>
      <c r="E16" s="11" t="n">
        <v>1</v>
      </c>
      <c r="F16" s="11" t="n">
        <v>0.5</v>
      </c>
      <c r="G16" s="12" t="n">
        <v>15</v>
      </c>
      <c r="H16" s="11" t="n">
        <f aca="false">PRODUCT(D16,G16)</f>
        <v>15</v>
      </c>
      <c r="I16" s="11" t="n">
        <f aca="false">PRODUCT(E16,G16)</f>
        <v>15</v>
      </c>
      <c r="J16" s="11" t="n">
        <f aca="false">PRODUCT(F16,G16)</f>
        <v>7.5</v>
      </c>
    </row>
    <row r="17" customFormat="false" ht="13.5" hidden="false" customHeight="true" outlineLevel="0" collapsed="false">
      <c r="A17" s="8"/>
      <c r="B17" s="9" t="s">
        <v>23</v>
      </c>
      <c r="C17" s="10" t="s">
        <v>15</v>
      </c>
      <c r="D17" s="11" t="n">
        <v>2.8</v>
      </c>
      <c r="E17" s="11" t="n">
        <v>1.4</v>
      </c>
      <c r="F17" s="11" t="n">
        <v>0.1</v>
      </c>
      <c r="G17" s="12" t="n">
        <v>15</v>
      </c>
      <c r="H17" s="11" t="n">
        <f aca="false">PRODUCT(D17,G17)</f>
        <v>42</v>
      </c>
      <c r="I17" s="11" t="n">
        <f aca="false">PRODUCT(E17,G17)</f>
        <v>21</v>
      </c>
      <c r="J17" s="11" t="n">
        <f aca="false">PRODUCT(F17,G17)</f>
        <v>1.5</v>
      </c>
    </row>
    <row r="18" customFormat="false" ht="13.5" hidden="false" customHeight="false" outlineLevel="0" collapsed="false">
      <c r="A18" s="8"/>
      <c r="B18" s="9"/>
      <c r="C18" s="10" t="s">
        <v>16</v>
      </c>
      <c r="D18" s="11" t="n">
        <v>5.8</v>
      </c>
      <c r="E18" s="11" t="n">
        <v>5.9</v>
      </c>
      <c r="F18" s="11" t="n">
        <v>2.6</v>
      </c>
      <c r="G18" s="12" t="n">
        <v>10</v>
      </c>
      <c r="H18" s="11" t="n">
        <f aca="false">PRODUCT(D18,G18)</f>
        <v>58</v>
      </c>
      <c r="I18" s="11" t="n">
        <f aca="false">PRODUCT(E18,G18)</f>
        <v>59</v>
      </c>
      <c r="J18" s="11" t="n">
        <f aca="false">PRODUCT(F18,G18)</f>
        <v>26</v>
      </c>
    </row>
    <row r="19" customFormat="false" ht="13.5" hidden="false" customHeight="false" outlineLevel="0" collapsed="false">
      <c r="A19" s="8"/>
      <c r="B19" s="9"/>
      <c r="C19" s="10" t="s">
        <v>17</v>
      </c>
      <c r="D19" s="11" t="n">
        <v>14.9</v>
      </c>
      <c r="E19" s="11" t="n">
        <v>26.2</v>
      </c>
      <c r="F19" s="11" t="n">
        <v>13.05</v>
      </c>
      <c r="G19" s="12" t="n">
        <v>7</v>
      </c>
      <c r="H19" s="11" t="n">
        <f aca="false">PRODUCT(D19,G19)</f>
        <v>104.3</v>
      </c>
      <c r="I19" s="11" t="n">
        <f aca="false">PRODUCT(E19,G19)</f>
        <v>183.4</v>
      </c>
      <c r="J19" s="11" t="n">
        <f aca="false">PRODUCT(F19,G19)</f>
        <v>91.35</v>
      </c>
    </row>
    <row r="20" customFormat="false" ht="13.5" hidden="false" customHeight="true" outlineLevel="0" collapsed="false">
      <c r="A20" s="8"/>
      <c r="B20" s="9" t="s">
        <v>24</v>
      </c>
      <c r="C20" s="10" t="s">
        <v>25</v>
      </c>
      <c r="D20" s="11" t="n">
        <v>370.8</v>
      </c>
      <c r="E20" s="11" t="n">
        <v>290.5</v>
      </c>
      <c r="F20" s="11" t="n">
        <v>40.8</v>
      </c>
      <c r="G20" s="12" t="n">
        <v>1</v>
      </c>
      <c r="H20" s="11" t="n">
        <f aca="false">PRODUCT(D20,G20)</f>
        <v>370.8</v>
      </c>
      <c r="I20" s="11" t="n">
        <f aca="false">PRODUCT(E20,G20)</f>
        <v>290.5</v>
      </c>
      <c r="J20" s="11" t="n">
        <f aca="false">PRODUCT(F20,G20)</f>
        <v>40.8</v>
      </c>
    </row>
    <row r="21" customFormat="false" ht="13.5" hidden="false" customHeight="false" outlineLevel="0" collapsed="false">
      <c r="A21" s="8"/>
      <c r="B21" s="9"/>
      <c r="C21" s="10" t="s">
        <v>26</v>
      </c>
      <c r="D21" s="11" t="n">
        <v>378.7</v>
      </c>
      <c r="E21" s="11" t="n">
        <v>327.5</v>
      </c>
      <c r="F21" s="11" t="n">
        <v>67.3</v>
      </c>
      <c r="G21" s="12" t="n">
        <v>1</v>
      </c>
      <c r="H21" s="11" t="n">
        <f aca="false">PRODUCT(D21,G21)</f>
        <v>378.7</v>
      </c>
      <c r="I21" s="11" t="n">
        <f aca="false">PRODUCT(E21,G21)</f>
        <v>327.5</v>
      </c>
      <c r="J21" s="11" t="n">
        <f aca="false">PRODUCT(F21,G21)</f>
        <v>67.3</v>
      </c>
    </row>
    <row r="22" customFormat="false" ht="13.5" hidden="false" customHeight="true" outlineLevel="0" collapsed="false">
      <c r="A22" s="8"/>
      <c r="B22" s="9" t="s">
        <v>27</v>
      </c>
      <c r="C22" s="10" t="s">
        <v>28</v>
      </c>
      <c r="D22" s="11" t="n">
        <v>395.7</v>
      </c>
      <c r="E22" s="11" t="n">
        <v>315.5</v>
      </c>
      <c r="F22" s="11" t="n">
        <v>40.9</v>
      </c>
      <c r="G22" s="12" t="n">
        <v>0</v>
      </c>
      <c r="H22" s="11" t="n">
        <f aca="false">PRODUCT(D22,G22)</f>
        <v>0</v>
      </c>
      <c r="I22" s="11" t="n">
        <f aca="false">PRODUCT(E22,G22)</f>
        <v>0</v>
      </c>
      <c r="J22" s="11" t="n">
        <f aca="false">PRODUCT(F22,G22)</f>
        <v>0</v>
      </c>
    </row>
    <row r="23" customFormat="false" ht="13.5" hidden="false" customHeight="false" outlineLevel="0" collapsed="false">
      <c r="A23" s="8"/>
      <c r="B23" s="9"/>
      <c r="C23" s="10" t="s">
        <v>29</v>
      </c>
      <c r="D23" s="11" t="n">
        <v>436.9</v>
      </c>
      <c r="E23" s="11" t="n">
        <v>385.5</v>
      </c>
      <c r="F23" s="11" t="n">
        <v>67.5</v>
      </c>
      <c r="G23" s="12" t="n">
        <v>0</v>
      </c>
      <c r="H23" s="11" t="n">
        <f aca="false">PRODUCT(D23,G23)</f>
        <v>0</v>
      </c>
      <c r="I23" s="11" t="n">
        <f aca="false">PRODUCT(E23,G23)</f>
        <v>0</v>
      </c>
      <c r="J23" s="11" t="n">
        <f aca="false">PRODUCT(F23,G23)</f>
        <v>0</v>
      </c>
    </row>
    <row r="24" customFormat="false" ht="13.5" hidden="false" customHeight="true" outlineLevel="0" collapsed="false">
      <c r="A24" s="8"/>
      <c r="B24" s="9" t="s">
        <v>30</v>
      </c>
      <c r="C24" s="10" t="s">
        <v>31</v>
      </c>
      <c r="D24" s="11" t="n">
        <v>575</v>
      </c>
      <c r="E24" s="11" t="n">
        <v>325</v>
      </c>
      <c r="F24" s="11" t="n">
        <v>50</v>
      </c>
      <c r="G24" s="12" t="n">
        <v>0</v>
      </c>
      <c r="H24" s="11" t="n">
        <f aca="false">PRODUCT(D24,G24)</f>
        <v>0</v>
      </c>
      <c r="I24" s="11" t="n">
        <f aca="false">PRODUCT(E24,G24)</f>
        <v>0</v>
      </c>
      <c r="J24" s="11" t="n">
        <f aca="false">PRODUCT(F24,G24)</f>
        <v>0</v>
      </c>
    </row>
    <row r="25" customFormat="false" ht="13.5" hidden="false" customHeight="false" outlineLevel="0" collapsed="false">
      <c r="A25" s="8"/>
      <c r="B25" s="9"/>
      <c r="C25" s="10" t="s">
        <v>32</v>
      </c>
      <c r="D25" s="11" t="n">
        <v>200</v>
      </c>
      <c r="E25" s="11" t="n">
        <v>100</v>
      </c>
      <c r="F25" s="11" t="n">
        <v>0</v>
      </c>
      <c r="G25" s="12" t="n">
        <v>0</v>
      </c>
      <c r="H25" s="11" t="n">
        <f aca="false">PRODUCT(D25,G25)</f>
        <v>0</v>
      </c>
      <c r="I25" s="11" t="n">
        <f aca="false">PRODUCT(E25,G25)</f>
        <v>0</v>
      </c>
      <c r="J25" s="11" t="n">
        <f aca="false">PRODUCT(F25,G25)</f>
        <v>0</v>
      </c>
    </row>
    <row r="26" customFormat="false" ht="13.5" hidden="false" customHeight="true" outlineLevel="0" collapsed="false">
      <c r="A26" s="14" t="s">
        <v>33</v>
      </c>
      <c r="B26" s="9" t="s">
        <v>34</v>
      </c>
      <c r="C26" s="9"/>
      <c r="D26" s="11" t="n">
        <v>100</v>
      </c>
      <c r="E26" s="11" t="n">
        <v>200</v>
      </c>
      <c r="F26" s="11" t="n">
        <v>10</v>
      </c>
      <c r="G26" s="12" t="n">
        <v>3</v>
      </c>
      <c r="H26" s="11" t="n">
        <f aca="false">PRODUCT(D26,G26)</f>
        <v>300</v>
      </c>
      <c r="I26" s="11" t="n">
        <f aca="false">PRODUCT(E26,G26)</f>
        <v>600</v>
      </c>
      <c r="J26" s="11" t="n">
        <f aca="false">PRODUCT(F26,G26)</f>
        <v>30</v>
      </c>
    </row>
    <row r="27" customFormat="false" ht="13.5" hidden="false" customHeight="true" outlineLevel="0" collapsed="false">
      <c r="A27" s="14"/>
      <c r="B27" s="9" t="s">
        <v>35</v>
      </c>
      <c r="C27" s="9"/>
      <c r="D27" s="11" t="n">
        <v>160</v>
      </c>
      <c r="E27" s="11" t="n">
        <v>470</v>
      </c>
      <c r="F27" s="11" t="n">
        <v>10</v>
      </c>
      <c r="G27" s="12" t="n">
        <v>2</v>
      </c>
      <c r="H27" s="11" t="n">
        <f aca="false">PRODUCT(D27,G27)</f>
        <v>320</v>
      </c>
      <c r="I27" s="11" t="n">
        <f aca="false">PRODUCT(E27,G27)</f>
        <v>940</v>
      </c>
      <c r="J27" s="11" t="n">
        <f aca="false">PRODUCT(F27,G27)</f>
        <v>20</v>
      </c>
    </row>
    <row r="28" customFormat="false" ht="13.5" hidden="false" customHeight="true" outlineLevel="0" collapsed="false">
      <c r="A28" s="14"/>
      <c r="B28" s="9" t="s">
        <v>36</v>
      </c>
      <c r="C28" s="9"/>
      <c r="D28" s="11" t="n">
        <v>640</v>
      </c>
      <c r="E28" s="11" t="n">
        <v>630</v>
      </c>
      <c r="F28" s="11" t="n">
        <v>10</v>
      </c>
      <c r="G28" s="12" t="n">
        <v>0</v>
      </c>
      <c r="H28" s="11" t="n">
        <f aca="false">PRODUCT(D28,G28)</f>
        <v>0</v>
      </c>
      <c r="I28" s="11" t="n">
        <f aca="false">PRODUCT(E28,G28)</f>
        <v>0</v>
      </c>
      <c r="J28" s="11" t="n">
        <f aca="false">PRODUCT(F28,G28)</f>
        <v>0</v>
      </c>
    </row>
    <row r="29" customFormat="false" ht="13.5" hidden="false" customHeight="true" outlineLevel="0" collapsed="false">
      <c r="A29" s="14"/>
      <c r="B29" s="9" t="s">
        <v>37</v>
      </c>
      <c r="C29" s="9"/>
      <c r="D29" s="11" t="n">
        <v>500</v>
      </c>
      <c r="E29" s="11" t="n">
        <v>400</v>
      </c>
      <c r="F29" s="11" t="n">
        <v>10</v>
      </c>
      <c r="G29" s="12" t="n">
        <v>0.2</v>
      </c>
      <c r="H29" s="11" t="n">
        <f aca="false">PRODUCT(D29,G29)</f>
        <v>100</v>
      </c>
      <c r="I29" s="11" t="n">
        <f aca="false">PRODUCT(E29,G29)</f>
        <v>80</v>
      </c>
      <c r="J29" s="11" t="n">
        <f aca="false">PRODUCT(F29,G29)</f>
        <v>2</v>
      </c>
    </row>
    <row r="30" customFormat="false" ht="13.5" hidden="false" customHeight="true" outlineLevel="0" collapsed="false">
      <c r="A30" s="14" t="s">
        <v>38</v>
      </c>
      <c r="B30" s="9" t="s">
        <v>39</v>
      </c>
      <c r="C30" s="9"/>
      <c r="D30" s="11" t="n">
        <v>179.53</v>
      </c>
      <c r="E30" s="11" t="n">
        <v>288.05</v>
      </c>
      <c r="F30" s="11" t="n">
        <v>16.34</v>
      </c>
      <c r="G30" s="12" t="n">
        <v>3</v>
      </c>
      <c r="H30" s="11" t="n">
        <f aca="false">PRODUCT(D30,G30)</f>
        <v>538.59</v>
      </c>
      <c r="I30" s="11" t="n">
        <f aca="false">PRODUCT(E30,G30)</f>
        <v>864.15</v>
      </c>
      <c r="J30" s="11" t="n">
        <f aca="false">PRODUCT(F30,G30)</f>
        <v>49.02</v>
      </c>
    </row>
    <row r="31" customFormat="false" ht="13.5" hidden="false" customHeight="true" outlineLevel="0" collapsed="false">
      <c r="A31" s="14"/>
      <c r="B31" s="9" t="s">
        <v>40</v>
      </c>
      <c r="C31" s="9"/>
      <c r="D31" s="11" t="n">
        <v>24</v>
      </c>
      <c r="E31" s="11" t="n">
        <v>36</v>
      </c>
      <c r="F31" s="11" t="n">
        <v>600</v>
      </c>
      <c r="G31" s="12" t="n">
        <v>1</v>
      </c>
      <c r="H31" s="11" t="n">
        <f aca="false">PRODUCT(D31,G31)</f>
        <v>24</v>
      </c>
      <c r="I31" s="11" t="n">
        <f aca="false">PRODUCT(E31,G31)</f>
        <v>36</v>
      </c>
      <c r="J31" s="11" t="n">
        <f aca="false">PRODUCT(F31,G31)</f>
        <v>600</v>
      </c>
    </row>
    <row r="32" customFormat="false" ht="13.5" hidden="false" customHeight="true" outlineLevel="0" collapsed="false">
      <c r="A32" s="14"/>
      <c r="B32" s="9" t="s">
        <v>41</v>
      </c>
      <c r="C32" s="9"/>
      <c r="D32" s="11" t="n">
        <v>616</v>
      </c>
      <c r="E32" s="11" t="n">
        <v>100</v>
      </c>
      <c r="F32" s="11" t="n">
        <v>100</v>
      </c>
      <c r="G32" s="12" t="n">
        <v>1</v>
      </c>
      <c r="H32" s="11" t="n">
        <f aca="false">PRODUCT(D32,G32)</f>
        <v>616</v>
      </c>
      <c r="I32" s="11" t="n">
        <f aca="false">PRODUCT(E32,G32)</f>
        <v>100</v>
      </c>
      <c r="J32" s="11" t="n">
        <f aca="false">PRODUCT(F32,G32)</f>
        <v>100</v>
      </c>
    </row>
    <row r="33" customFormat="false" ht="13.5" hidden="false" customHeight="true" outlineLevel="0" collapsed="false">
      <c r="A33" s="14"/>
      <c r="B33" s="9" t="s">
        <v>42</v>
      </c>
      <c r="C33" s="9"/>
      <c r="D33" s="11" t="n">
        <v>390.5</v>
      </c>
      <c r="E33" s="11" t="n">
        <v>56.5</v>
      </c>
      <c r="F33" s="11" t="n">
        <v>11.5</v>
      </c>
      <c r="G33" s="12" t="n">
        <v>0</v>
      </c>
      <c r="H33" s="11" t="n">
        <f aca="false">PRODUCT(D33,G33)</f>
        <v>0</v>
      </c>
      <c r="I33" s="11" t="n">
        <f aca="false">PRODUCT(E33,G33)</f>
        <v>0</v>
      </c>
      <c r="J33" s="11" t="n">
        <f aca="false">PRODUCT(F33,G33)</f>
        <v>0</v>
      </c>
    </row>
    <row r="34" customFormat="false" ht="13.5" hidden="false" customHeight="true" outlineLevel="0" collapsed="false">
      <c r="A34" s="14"/>
      <c r="B34" s="9" t="s">
        <v>43</v>
      </c>
      <c r="C34" s="9"/>
      <c r="D34" s="11" t="n">
        <v>650</v>
      </c>
      <c r="E34" s="11" t="n">
        <v>250</v>
      </c>
      <c r="F34" s="11" t="n">
        <v>5</v>
      </c>
      <c r="G34" s="12" t="n">
        <v>0</v>
      </c>
      <c r="H34" s="11" t="n">
        <f aca="false">PRODUCT(D34,G34)</f>
        <v>0</v>
      </c>
      <c r="I34" s="11" t="n">
        <f aca="false">PRODUCT(E34,G34)</f>
        <v>0</v>
      </c>
      <c r="J34" s="11" t="n">
        <f aca="false">PRODUCT(F34,G34)</f>
        <v>0</v>
      </c>
    </row>
    <row r="35" customFormat="false" ht="13.5" hidden="false" customHeight="true" outlineLevel="0" collapsed="false">
      <c r="A35" s="14"/>
      <c r="B35" s="15" t="s">
        <v>44</v>
      </c>
      <c r="C35" s="15"/>
      <c r="D35" s="11" t="n">
        <v>1.5</v>
      </c>
      <c r="E35" s="11" t="n">
        <v>1.5</v>
      </c>
      <c r="F35" s="16" t="n">
        <v>0</v>
      </c>
      <c r="G35" s="12" t="n">
        <v>0</v>
      </c>
      <c r="H35" s="11" t="n">
        <f aca="false">PRODUCT(D35,G35)</f>
        <v>0</v>
      </c>
      <c r="I35" s="16" t="n">
        <f aca="false">PRODUCT(E35,G35)</f>
        <v>0</v>
      </c>
      <c r="J35" s="16" t="n">
        <f aca="false">PRODUCT(F35,G35)</f>
        <v>0</v>
      </c>
    </row>
    <row r="36" customFormat="false" ht="16.5" hidden="false" customHeight="true" outlineLevel="0" collapsed="false">
      <c r="A36" s="17"/>
      <c r="B36" s="18" t="s">
        <v>45</v>
      </c>
      <c r="C36" s="18"/>
      <c r="D36" s="19"/>
      <c r="E36" s="19"/>
      <c r="F36" s="19"/>
      <c r="G36" s="20"/>
      <c r="H36" s="21" t="n">
        <f aca="false">SUM(H5:H35)</f>
        <v>5933.89</v>
      </c>
      <c r="I36" s="21" t="n">
        <f aca="false">SUM(I5:I35)</f>
        <v>6769.35</v>
      </c>
      <c r="J36" s="21" t="n">
        <f aca="false">SUM(J5:J35)</f>
        <v>1281.89</v>
      </c>
    </row>
    <row r="38" customFormat="false" ht="15.75" hidden="false" customHeight="false" outlineLevel="0" collapsed="false">
      <c r="B38" s="22" t="s">
        <v>46</v>
      </c>
      <c r="H38" s="23" t="n">
        <f aca="false">1.11*(H36)</f>
        <v>6586.6179</v>
      </c>
      <c r="I38" s="23" t="n">
        <f aca="false">1.082*(I36)</f>
        <v>7324.4367</v>
      </c>
      <c r="J38" s="23" t="n">
        <f aca="false">1.082*(J36)</f>
        <v>1387.00498</v>
      </c>
    </row>
    <row r="39" customFormat="false" ht="15.75" hidden="false" customHeight="false" outlineLevel="0" collapsed="false">
      <c r="B39" s="24" t="s">
        <v>47</v>
      </c>
      <c r="H39" s="23" t="n">
        <f aca="false">1.085*H38</f>
        <v>7146.4804215</v>
      </c>
      <c r="I39" s="23" t="n">
        <f aca="false">1.085*I38</f>
        <v>7947.0138195</v>
      </c>
      <c r="J39" s="23" t="n">
        <f aca="false">1.085*J38</f>
        <v>1504.9004033</v>
      </c>
    </row>
    <row r="41" customFormat="false" ht="18" hidden="false" customHeight="false" outlineLevel="0" collapsed="false">
      <c r="B41" s="25" t="s">
        <v>48</v>
      </c>
      <c r="H41" s="26" t="n">
        <f aca="false">(H39/1540)</f>
        <v>4.64057170227273</v>
      </c>
      <c r="I41" s="26" t="n">
        <f aca="false">(I39/1540)</f>
        <v>5.16039858409091</v>
      </c>
      <c r="J41" s="26" t="n">
        <f aca="false">(J39/1540)</f>
        <v>0.977208054090909</v>
      </c>
    </row>
    <row r="43" customFormat="false" ht="18" hidden="false" customHeight="false" outlineLevel="0" collapsed="false">
      <c r="B43" s="25" t="s">
        <v>49</v>
      </c>
      <c r="H43" s="26" t="n">
        <f aca="false">(H39/1650)</f>
        <v>4.33120025545455</v>
      </c>
      <c r="I43" s="26" t="n">
        <f aca="false">(I39/1650)</f>
        <v>4.81637201181818</v>
      </c>
      <c r="J43" s="26" t="n">
        <f aca="false">(J39/1650)</f>
        <v>0.912060850484849</v>
      </c>
    </row>
  </sheetData>
  <mergeCells count="30">
    <mergeCell ref="B3:C4"/>
    <mergeCell ref="D3:F3"/>
    <mergeCell ref="G3:G4"/>
    <mergeCell ref="H3:J3"/>
    <mergeCell ref="A5:A25"/>
    <mergeCell ref="B5:B7"/>
    <mergeCell ref="B8:C8"/>
    <mergeCell ref="B9:B11"/>
    <mergeCell ref="B12:C12"/>
    <mergeCell ref="B13:C13"/>
    <mergeCell ref="B14:C14"/>
    <mergeCell ref="B15:C15"/>
    <mergeCell ref="B16:C16"/>
    <mergeCell ref="B17:B19"/>
    <mergeCell ref="B20:B21"/>
    <mergeCell ref="B22:B23"/>
    <mergeCell ref="B24:B25"/>
    <mergeCell ref="A26:A29"/>
    <mergeCell ref="B26:C26"/>
    <mergeCell ref="B27:C27"/>
    <mergeCell ref="B28:C28"/>
    <mergeCell ref="B29:C29"/>
    <mergeCell ref="A30:A35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4T21:06:39Z</dcterms:created>
  <dc:creator>Diego</dc:creator>
  <dc:description/>
  <dc:language>en-US</dc:language>
  <cp:lastModifiedBy>debt376</cp:lastModifiedBy>
  <cp:lastPrinted>2013-06-13T11:07:14Z</cp:lastPrinted>
  <dcterms:modified xsi:type="dcterms:W3CDTF">2014-06-16T12:0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90407206</vt:r8>
  </property>
  <property fmtid="{D5CDD505-2E9C-101B-9397-08002B2CF9AE}" pid="3" name="_AuthorEmail">
    <vt:lpwstr>diegoe.burgos.sspa@juntadeandalucia.es</vt:lpwstr>
  </property>
  <property fmtid="{D5CDD505-2E9C-101B-9397-08002B2CF9AE}" pid="4" name="_AuthorEmailDisplayName">
    <vt:lpwstr>Diego Burgos</vt:lpwstr>
  </property>
  <property fmtid="{D5CDD505-2E9C-101B-9397-08002B2CF9AE}" pid="5" name="_EmailSubject">
    <vt:lpwstr>Documento definitivo de los Medios Mínimos</vt:lpwstr>
  </property>
  <property fmtid="{D5CDD505-2E9C-101B-9397-08002B2CF9AE}" pid="6" name="_PreviousAdHocReviewCycleID">
    <vt:r8>368030736</vt:r8>
  </property>
</Properties>
</file>