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1"/>
  </bookViews>
  <sheets>
    <sheet name="Autores" sheetId="1" state="visible" r:id="rId2"/>
    <sheet name="Dosis MN" sheetId="2" state="visible" r:id="rId3"/>
    <sheet name="Dosis MN+CT" sheetId="3" state="visible" r:id="rId4"/>
    <sheet name="factores CT" sheetId="4" state="hidden" r:id="rId5"/>
    <sheet name="Dosis MN+2CT" sheetId="5" state="visible" r:id="rId6"/>
    <sheet name="Radiofármacos" sheetId="6" state="hidden" r:id="rId7"/>
    <sheet name="DatosMN A" sheetId="7" state="hidden" r:id="rId8"/>
    <sheet name="DatosMN 15" sheetId="8" state="hidden" r:id="rId9"/>
    <sheet name="DatosMN 10" sheetId="9" state="hidden" r:id="rId10"/>
    <sheet name="DatosMN 5" sheetId="10" state="hidden" r:id="rId11"/>
    <sheet name="DatosMN 1" sheetId="11" state="hidden" r:id="rId12"/>
    <sheet name="Apoyo" sheetId="12" state="hidden" r:id="rId13"/>
  </sheets>
  <definedNames>
    <definedName function="false" hidden="false" localSheetId="4" name="_xlnm.Print_Area" vbProcedure="false">'Dosis MN+2CT'!$A$1:$Q$63</definedName>
    <definedName function="false" hidden="false" localSheetId="2" name="_xlnm.Print_Area" vbProcedure="false">'Dosis MN+CT'!$A$1:$S$59</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R33" authorId="0">
      <text>
        <r>
          <rPr>
            <b val="true"/>
            <sz val="8"/>
            <color rgb="FF000000"/>
            <rFont val="Tahoma"/>
            <family val="0"/>
          </rPr>
          <t xml:space="preserve">Valor calculado con tablas grupo.</t>
        </r>
      </text>
      <mc:AlternateContent>
        <mc:Choice Requires="v2">
          <commentPr autoFill="true" autoScale="false" colHidden="true" locked="false" rowHidden="false" textHAlign="justify" textVAlign="top">
            <anchor moveWithCells="false" sizeWithCells="false">
              <xdr:from>
                <xdr:col>88</xdr:col>
                <xdr:colOff>61</xdr:colOff>
                <xdr:row>31</xdr:row>
                <xdr:rowOff>7</xdr:rowOff>
              </xdr:from>
              <xdr:to>
                <xdr:col>90</xdr:col>
                <xdr:colOff>2</xdr:colOff>
                <xdr:row>3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Realizado por: 
Pedro Ruiz Manzano y Mª Angeles Rivas Ballarin. 
Hospital Clínico Universitario "Lozano Blesa".
 C/ San Juan Bosco 15. 50009 Zaragoza.
Tel: 976768839
 E.mail: pruizm@salud.aragon.es
</t>
        </r>
      </text>
      <mc:AlternateContent>
        <mc:Choice Requires="v2">
          <commentPr autoFill="true" autoScale="false" colHidden="false" locked="false" rowHidden="false" textHAlign="justify" textVAlign="top">
            <anchor moveWithCells="false" sizeWithCells="false">
              <xdr:from>
                <xdr:col>6</xdr:col>
                <xdr:colOff>16</xdr:colOff>
                <xdr:row>3</xdr:row>
                <xdr:rowOff>1</xdr:rowOff>
              </xdr:from>
              <xdr:to>
                <xdr:col>13</xdr:col>
                <xdr:colOff>3</xdr:colOff>
                <xdr:row>1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8"/>
            <color rgb="FF000000"/>
            <rFont val="Tahoma"/>
            <family val="0"/>
          </rPr>
          <t xml:space="preserve">indicador de isotopo</t>
        </r>
      </text>
      <mc:AlternateContent>
        <mc:Choice Requires="v2">
          <commentPr autoFill="true" autoScale="false" colHidden="false" locked="false" rowHidden="false" textHAlign="justify" textVAlign="top">
            <anchor moveWithCells="false" sizeWithCells="false">
              <xdr:from>
                <xdr:col>5</xdr:col>
                <xdr:colOff>16</xdr:colOff>
                <xdr:row>21</xdr:row>
                <xdr:rowOff>11</xdr:rowOff>
              </xdr:from>
              <xdr:to>
                <xdr:col>6</xdr:col>
                <xdr:colOff>-124</xdr:colOff>
                <xdr:row>25</xdr:row>
                <xdr:rowOff>1</xdr:rowOff>
              </xdr:to>
            </anchor>
          </commentPr>
        </mc:Choice>
        <mc:Fallback/>
      </mc:AlternateContent>
    </comment>
    <comment ref="F23" authorId="0">
      <text>
        <r>
          <rPr>
            <b val="true"/>
            <sz val="8"/>
            <color rgb="FF000000"/>
            <rFont val="Tahoma"/>
            <family val="0"/>
          </rPr>
          <t xml:space="preserve">Indicador de farmaco</t>
        </r>
      </text>
      <mc:AlternateContent>
        <mc:Choice Requires="v2">
          <commentPr autoFill="true" autoScale="false" colHidden="false" locked="false" rowHidden="false" textHAlign="justify" textVAlign="top">
            <anchor moveWithCells="false" sizeWithCells="false">
              <xdr:from>
                <xdr:col>6</xdr:col>
                <xdr:colOff>16</xdr:colOff>
                <xdr:row>21</xdr:row>
                <xdr:rowOff>11</xdr:rowOff>
              </xdr:from>
              <xdr:to>
                <xdr:col>7</xdr:col>
                <xdr:colOff>78</xdr:colOff>
                <xdr:row>25</xdr:row>
                <xdr:rowOff>1</xdr:rowOff>
              </xdr:to>
            </anchor>
          </commentPr>
        </mc:Choice>
        <mc:Fallback/>
      </mc:AlternateContent>
    </comment>
    <comment ref="F25" authorId="0">
      <text>
        <r>
          <rPr>
            <b val="true"/>
            <sz val="8"/>
            <color rgb="FF000000"/>
            <rFont val="Tahoma"/>
            <family val="0"/>
          </rPr>
          <t xml:space="preserve">indicador total
</t>
        </r>
      </text>
      <mc:AlternateContent>
        <mc:Choice Requires="v2">
          <commentPr autoFill="true" autoScale="false" colHidden="false" locked="false" rowHidden="false" textHAlign="justify" textVAlign="top">
            <anchor moveWithCells="false" sizeWithCells="false">
              <xdr:from>
                <xdr:col>6</xdr:col>
                <xdr:colOff>16</xdr:colOff>
                <xdr:row>23</xdr:row>
                <xdr:rowOff>11</xdr:rowOff>
              </xdr:from>
              <xdr:to>
                <xdr:col>7</xdr:col>
                <xdr:colOff>78</xdr:colOff>
                <xdr:row>27</xdr:row>
                <xdr:rowOff>1</xdr:rowOff>
              </xdr:to>
            </anchor>
          </commentPr>
        </mc:Choice>
        <mc:Fallback/>
      </mc:AlternateContent>
    </comment>
    <comment ref="G23" authorId="0">
      <text>
        <r>
          <rPr>
            <b val="true"/>
            <sz val="8"/>
            <color rgb="FF000000"/>
            <rFont val="Tahoma"/>
            <family val="0"/>
          </rPr>
          <t xml:space="preserve">Indicador de grupo
</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8</xdr:col>
                <xdr:colOff>-108</xdr:colOff>
                <xdr:row>25</xdr:row>
                <xdr:rowOff>1</xdr:rowOff>
              </xdr:to>
            </anchor>
          </commentPr>
        </mc:Choice>
        <mc:Fallback/>
      </mc:AlternateContent>
    </comment>
  </commentList>
</comments>
</file>

<file path=xl/sharedStrings.xml><?xml version="1.0" encoding="utf-8"?>
<sst xmlns="http://schemas.openxmlformats.org/spreadsheetml/2006/main" count="4882" uniqueCount="336">
  <si>
    <t xml:space="preserve">Estimación de dosis a pacientes en Medicina Nuclear diagnóstica</t>
  </si>
  <si>
    <t xml:space="preserve">Autores: </t>
  </si>
  <si>
    <t xml:space="preserve">Pedro Ruiz Manzano, Mª Angeles Rivas  Ballarín, Carlos Salgado García (*) y Francisco Carrera Magariño (*)</t>
  </si>
  <si>
    <t xml:space="preserve">Hospital Clínico Universitario "Lozano Blesa"</t>
  </si>
  <si>
    <t xml:space="preserve">Avda San Juan Bosco 15. 50009-Zaragoza</t>
  </si>
  <si>
    <t xml:space="preserve">pruizm@salud.aragon.es</t>
  </si>
  <si>
    <t xml:space="preserve">mrivasb@salud.aragon.es</t>
  </si>
  <si>
    <t xml:space="preserve">(*)</t>
  </si>
  <si>
    <t xml:space="preserve">Hospital "Juan Ramón Jiménez"</t>
  </si>
  <si>
    <t xml:space="preserve">Ronda Norte s/n 21005 Huelva</t>
  </si>
  <si>
    <t xml:space="preserve">francisco.carrera.sspa@juntadeandalucia.es</t>
  </si>
  <si>
    <t xml:space="preserve">Edad</t>
  </si>
  <si>
    <t xml:space="preserve">Indice de edad</t>
  </si>
  <si>
    <t xml:space="preserve">Nombre y apellidos del paciente :</t>
  </si>
  <si>
    <t xml:space="preserve">Sanchez</t>
  </si>
  <si>
    <t xml:space="preserve">Edad adulta</t>
  </si>
  <si>
    <t xml:space="preserve">Entre 10 y 15 años</t>
  </si>
  <si>
    <t xml:space="preserve">Fecha de administración :</t>
  </si>
  <si>
    <t xml:space="preserve">Entre 5 y 10 años</t>
  </si>
  <si>
    <t xml:space="preserve">Entre 1 y 5 años</t>
  </si>
  <si>
    <t xml:space="preserve">Isótopo :</t>
  </si>
  <si>
    <t xml:space="preserve">Fármaco :</t>
  </si>
  <si>
    <t xml:space="preserve">Menor de 1 año</t>
  </si>
  <si>
    <t xml:space="preserve">Fecha hoy</t>
  </si>
  <si>
    <t xml:space="preserve">Actividad Administrada :</t>
  </si>
  <si>
    <t xml:space="preserve">Fecha nacimiento:</t>
  </si>
  <si>
    <t xml:space="preserve">Año hoy</t>
  </si>
  <si>
    <t xml:space="preserve">Mes hoy</t>
  </si>
  <si>
    <t xml:space="preserve">REF.</t>
  </si>
  <si>
    <t xml:space="preserve">Años</t>
  </si>
  <si>
    <t xml:space="preserve">Meses</t>
  </si>
  <si>
    <t xml:space="preserve">Dia hoy</t>
  </si>
  <si>
    <t xml:space="preserve">Organo</t>
  </si>
  <si>
    <t xml:space="preserve">Dosis (mGy)</t>
  </si>
  <si>
    <t xml:space="preserve">Año inicial adulto</t>
  </si>
  <si>
    <t xml:space="preserve">Glándulas Suprarrenales</t>
  </si>
  <si>
    <t xml:space="preserve">Categoría Edad</t>
  </si>
  <si>
    <t xml:space="preserve">Año inicial 10 a 15</t>
  </si>
  <si>
    <t xml:space="preserve">Vejiga</t>
  </si>
  <si>
    <t xml:space="preserve">Año inicial 5 a 10</t>
  </si>
  <si>
    <t xml:space="preserve">Superficies Oseas</t>
  </si>
  <si>
    <t xml:space="preserve">Año inicial 1 a 5</t>
  </si>
  <si>
    <t xml:space="preserve">Cerebro</t>
  </si>
  <si>
    <t xml:space="preserve">Año inicial 0 a 1</t>
  </si>
  <si>
    <t xml:space="preserve">Mama</t>
  </si>
  <si>
    <t xml:space="preserve">Mes inicial</t>
  </si>
  <si>
    <t xml:space="preserve">Vesícula Biliar</t>
  </si>
  <si>
    <t xml:space="preserve">Día inicial</t>
  </si>
  <si>
    <t xml:space="preserve">Estómago</t>
  </si>
  <si>
    <t xml:space="preserve">Fecha inicial adulto</t>
  </si>
  <si>
    <t xml:space="preserve">Intestino Delgado</t>
  </si>
  <si>
    <t xml:space="preserve">Fecha inicial 10 a 15</t>
  </si>
  <si>
    <t xml:space="preserve">Colon</t>
  </si>
  <si>
    <t xml:space="preserve">Fecha inicial 5 a 10</t>
  </si>
  <si>
    <t xml:space="preserve">Intestino Grueso Sup.</t>
  </si>
  <si>
    <t xml:space="preserve">Fecha inicial 1 a 5</t>
  </si>
  <si>
    <t xml:space="preserve">Intestino Grueso Inf.</t>
  </si>
  <si>
    <t xml:space="preserve">Fecha inicial 0 a 1</t>
  </si>
  <si>
    <t xml:space="preserve">Corazón</t>
  </si>
  <si>
    <t xml:space="preserve">Tasa media 2009 rad </t>
  </si>
  <si>
    <t xml:space="preserve">Riñones</t>
  </si>
  <si>
    <t xml:space="preserve">natural Huelva</t>
  </si>
  <si>
    <t xml:space="preserve">mSv/mes</t>
  </si>
  <si>
    <t xml:space="preserve">Hígado</t>
  </si>
  <si>
    <t xml:space="preserve">meses eq.</t>
  </si>
  <si>
    <t xml:space="preserve">Pulmones</t>
  </si>
  <si>
    <t xml:space="preserve">Músculo</t>
  </si>
  <si>
    <t xml:space="preserve">Esófago</t>
  </si>
  <si>
    <t xml:space="preserve">Ovarios</t>
  </si>
  <si>
    <t xml:space="preserve">Páncreas</t>
  </si>
  <si>
    <t xml:space="preserve">Médula Osea Roja</t>
  </si>
  <si>
    <t xml:space="preserve">Piel</t>
  </si>
  <si>
    <t xml:space="preserve">Bazo</t>
  </si>
  <si>
    <t xml:space="preserve">Testículos</t>
  </si>
  <si>
    <t xml:space="preserve">Tiroides</t>
  </si>
  <si>
    <t xml:space="preserve">Utero</t>
  </si>
  <si>
    <t xml:space="preserve">Glándulas Salivares</t>
  </si>
  <si>
    <t xml:space="preserve">Médula Espinal</t>
  </si>
  <si>
    <t xml:space="preserve">Timo</t>
  </si>
  <si>
    <t xml:space="preserve">Otros Organos</t>
  </si>
  <si>
    <t xml:space="preserve">ND:</t>
  </si>
  <si>
    <t xml:space="preserve">No disponible</t>
  </si>
  <si>
    <t xml:space="preserve">Dosis Efectiva (mSv):</t>
  </si>
  <si>
    <t xml:space="preserve"> que equivale a </t>
  </si>
  <si>
    <t xml:space="preserve"> meses de exposición a la radiación natural</t>
  </si>
  <si>
    <t xml:space="preserve">Estimación de dosis en CT</t>
  </si>
  <si>
    <t xml:space="preserve">Nombre y apellidos del paciente:</t>
  </si>
  <si>
    <t xml:space="preserve">Fecha del estudio:</t>
  </si>
  <si>
    <t xml:space="preserve">Radiofármaco</t>
  </si>
  <si>
    <t xml:space="preserve">Actividad administrada</t>
  </si>
  <si>
    <t xml:space="preserve">MBq</t>
  </si>
  <si>
    <t xml:space="preserve">Cabeza</t>
  </si>
  <si>
    <t xml:space="preserve">DLP =</t>
  </si>
  <si>
    <t xml:space="preserve">mGy·cm</t>
  </si>
  <si>
    <t xml:space="preserve">Región del cuerpo:</t>
  </si>
  <si>
    <t xml:space="preserve">Cuello</t>
  </si>
  <si>
    <t xml:space="preserve">kVp:</t>
  </si>
  <si>
    <t xml:space="preserve">Tórax</t>
  </si>
  <si>
    <t xml:space="preserve">Abdomen</t>
  </si>
  <si>
    <t xml:space="preserve">Dosis Efectiva por CT:</t>
  </si>
  <si>
    <t xml:space="preserve">mSv</t>
  </si>
  <si>
    <t xml:space="preserve">Pelvis</t>
  </si>
  <si>
    <t xml:space="preserve">equivalente a </t>
  </si>
  <si>
    <t xml:space="preserve"> meses expuesto a la radiación natural</t>
  </si>
  <si>
    <t xml:space="preserve">Factor de conversion:</t>
  </si>
  <si>
    <r>
      <rPr>
        <sz val="10"/>
        <rFont val="Geneva"/>
        <family val="0"/>
      </rPr>
      <t xml:space="preserve">mSv·mGy</t>
    </r>
    <r>
      <rPr>
        <vertAlign val="superscript"/>
        <sz val="10"/>
        <rFont val="Geneva"/>
        <family val="0"/>
      </rPr>
      <t xml:space="preserve">-1</t>
    </r>
    <r>
      <rPr>
        <sz val="10"/>
        <rFont val="Geneva"/>
        <family val="0"/>
      </rPr>
      <t xml:space="preserve">·cm</t>
    </r>
    <r>
      <rPr>
        <vertAlign val="superscript"/>
        <sz val="10"/>
        <rFont val="Geneva"/>
        <family val="0"/>
      </rPr>
      <t xml:space="preserve">-1</t>
    </r>
  </si>
  <si>
    <t xml:space="preserve">Dosis Efectiva Total (MN+RX):</t>
  </si>
  <si>
    <t xml:space="preserve">CATEGORIA DE EDAD</t>
  </si>
  <si>
    <t xml:space="preserve">kVp</t>
  </si>
  <si>
    <t xml:space="preserve">INDICE</t>
  </si>
  <si>
    <t xml:space="preserve">Fecha del estudio isotópico:</t>
  </si>
  <si>
    <t xml:space="preserve">Fecha del segundo CT:</t>
  </si>
  <si>
    <t xml:space="preserve"> meses de exposición </t>
  </si>
  <si>
    <t xml:space="preserve">a la radiación natural</t>
  </si>
  <si>
    <t xml:space="preserve">Primer CT</t>
  </si>
  <si>
    <t xml:space="preserve">DLP1 =</t>
  </si>
  <si>
    <t xml:space="preserve">Segundo CT</t>
  </si>
  <si>
    <t xml:space="preserve">DLP2 =</t>
  </si>
  <si>
    <t xml:space="preserve">Factor de conversion2:</t>
  </si>
  <si>
    <r>
      <rPr>
        <sz val="10"/>
        <rFont val="Geneva"/>
        <family val="0"/>
      </rPr>
      <t xml:space="preserve">mSv·mGy</t>
    </r>
    <r>
      <rPr>
        <vertAlign val="superscript"/>
        <sz val="10"/>
        <rFont val="Geneva"/>
        <family val="0"/>
      </rPr>
      <t xml:space="preserve">-1</t>
    </r>
    <r>
      <rPr>
        <sz val="10"/>
        <rFont val="Geneva"/>
        <family val="0"/>
      </rPr>
      <t xml:space="preserve">·cm</t>
    </r>
    <r>
      <rPr>
        <vertAlign val="superscript"/>
        <sz val="10"/>
        <rFont val="Geneva"/>
        <family val="0"/>
      </rPr>
      <t xml:space="preserve">-2</t>
    </r>
  </si>
  <si>
    <t xml:space="preserve">C-11 Metionina</t>
  </si>
  <si>
    <t xml:space="preserve">mCi</t>
  </si>
  <si>
    <t xml:space="preserve">C-11</t>
  </si>
  <si>
    <t xml:space="preserve">C-11 colina</t>
  </si>
  <si>
    <t xml:space="preserve">N-13</t>
  </si>
  <si>
    <t xml:space="preserve">Metionina</t>
  </si>
  <si>
    <t xml:space="preserve">Amonio</t>
  </si>
  <si>
    <t xml:space="preserve">Agua</t>
  </si>
  <si>
    <t xml:space="preserve">FDG</t>
  </si>
  <si>
    <t xml:space="preserve">Fosfatos</t>
  </si>
  <si>
    <t xml:space="preserve">EDTA</t>
  </si>
  <si>
    <t xml:space="preserve">Citrato de Galio</t>
  </si>
  <si>
    <t xml:space="preserve">Cloruro de rubidio</t>
  </si>
  <si>
    <t xml:space="preserve">Cloruro de estroncio</t>
  </si>
  <si>
    <t xml:space="preserve">Ibritumomab tiuxetan</t>
  </si>
  <si>
    <t xml:space="preserve"> Technegas (Act. Inhalada)</t>
  </si>
  <si>
    <t xml:space="preserve">Plaquetas (trombocitos)</t>
  </si>
  <si>
    <t xml:space="preserve">Ioduro capt. 0%</t>
  </si>
  <si>
    <t xml:space="preserve">Gas (inyección o 1 inhalación)</t>
  </si>
  <si>
    <t xml:space="preserve">Lexidronam</t>
  </si>
  <si>
    <t xml:space="preserve">Talio</t>
  </si>
  <si>
    <t xml:space="preserve">N-13 Amonio</t>
  </si>
  <si>
    <t xml:space="preserve">O-15</t>
  </si>
  <si>
    <t xml:space="preserve">Colina</t>
  </si>
  <si>
    <t xml:space="preserve">DOPA</t>
  </si>
  <si>
    <t xml:space="preserve">Eritrocitos</t>
  </si>
  <si>
    <t xml:space="preserve"> Pertechnegas</t>
  </si>
  <si>
    <t xml:space="preserve">Leucocitos</t>
  </si>
  <si>
    <t xml:space="preserve">Ioduro capt. 5%</t>
  </si>
  <si>
    <t xml:space="preserve">Gas resp. 5 min</t>
  </si>
  <si>
    <t xml:space="preserve">O-15 Agua</t>
  </si>
  <si>
    <t xml:space="preserve">F-18</t>
  </si>
  <si>
    <t xml:space="preserve">Na</t>
  </si>
  <si>
    <t xml:space="preserve"> Albumina (HSA)</t>
  </si>
  <si>
    <t xml:space="preserve">DTPA Intratecal Lumbar</t>
  </si>
  <si>
    <t xml:space="preserve">Ioduro capt. 15%</t>
  </si>
  <si>
    <t xml:space="preserve">Gas resp. 10 min</t>
  </si>
  <si>
    <t xml:space="preserve">F-18 FDG</t>
  </si>
  <si>
    <t xml:space="preserve">P-32</t>
  </si>
  <si>
    <t xml:space="preserve"> Coloides grandes</t>
  </si>
  <si>
    <t xml:space="preserve">DTPA Intratecal Cisternal</t>
  </si>
  <si>
    <t xml:space="preserve">Ioduro capt. 25%</t>
  </si>
  <si>
    <t xml:space="preserve">F-18 DOPA</t>
  </si>
  <si>
    <t xml:space="preserve">Cr-51</t>
  </si>
  <si>
    <t xml:space="preserve">LT Timidina (Evacuación 90% a las 6 h)</t>
  </si>
  <si>
    <t xml:space="preserve"> Coloides  G. (intermedia)</t>
  </si>
  <si>
    <t xml:space="preserve">Octreotridos</t>
  </si>
  <si>
    <t xml:space="preserve">Ioduro capt. 35%</t>
  </si>
  <si>
    <t xml:space="preserve">F-18 Na</t>
  </si>
  <si>
    <t xml:space="preserve">Ga-67</t>
  </si>
  <si>
    <t xml:space="preserve">LT Timidina (Evacuación 90% a las 2 h y a las 6 h)</t>
  </si>
  <si>
    <t xml:space="preserve"> Coloides G. (avanzada)</t>
  </si>
  <si>
    <t xml:space="preserve">Ioduro capt. 45%</t>
  </si>
  <si>
    <t xml:space="preserve">F-18 -colina</t>
  </si>
  <si>
    <t xml:space="preserve">Rb-82</t>
  </si>
  <si>
    <t xml:space="preserve">Estradiol (FES)</t>
  </si>
  <si>
    <t xml:space="preserve"> Coloides pequeños</t>
  </si>
  <si>
    <t xml:space="preserve">Ioduro capt. 55%</t>
  </si>
  <si>
    <t xml:space="preserve">F-18 LT Timidina (Evacuación 90% a las 6 h)</t>
  </si>
  <si>
    <t xml:space="preserve">Sr-89 </t>
  </si>
  <si>
    <t xml:space="preserve">Misonidazol</t>
  </si>
  <si>
    <t xml:space="preserve"> Coloides  P. (intermedia)</t>
  </si>
  <si>
    <t xml:space="preserve">MIBG</t>
  </si>
  <si>
    <t xml:space="preserve">Iodometil-19norcolesterol</t>
  </si>
  <si>
    <t xml:space="preserve">F-18 LT Timidina (Evacuación 90% a las 2 h y a las 6 h)</t>
  </si>
  <si>
    <t xml:space="preserve">Y-90</t>
  </si>
  <si>
    <t xml:space="preserve"> Coloides P. (avanzada)</t>
  </si>
  <si>
    <t xml:space="preserve">Ioloprida</t>
  </si>
  <si>
    <t xml:space="preserve">F-18 Estradiol (FES)</t>
  </si>
  <si>
    <t xml:space="preserve">Tc-99m</t>
  </si>
  <si>
    <t xml:space="preserve"> DMSA</t>
  </si>
  <si>
    <t xml:space="preserve">Ioflupano</t>
  </si>
  <si>
    <t xml:space="preserve">F-18 Misonidazol</t>
  </si>
  <si>
    <t xml:space="preserve">Adulto</t>
  </si>
  <si>
    <t xml:space="preserve">In-111</t>
  </si>
  <si>
    <t xml:space="preserve"> DTPA f.renal normal</t>
  </si>
  <si>
    <t xml:space="preserve">P-32 Fosfatos</t>
  </si>
  <si>
    <t xml:space="preserve">I-123</t>
  </si>
  <si>
    <t xml:space="preserve"> DTPA f.renal anormal</t>
  </si>
  <si>
    <t xml:space="preserve">Cr-51 EDTA</t>
  </si>
  <si>
    <t xml:space="preserve">I-131</t>
  </si>
  <si>
    <t xml:space="preserve"> Pertecnectato</t>
  </si>
  <si>
    <t xml:space="preserve">Cr-51 Eritrocitos</t>
  </si>
  <si>
    <t xml:space="preserve">Xe-133</t>
  </si>
  <si>
    <t xml:space="preserve"> Pertecnetato (bloqueado)</t>
  </si>
  <si>
    <t xml:space="preserve">Ga-67 Citrato de Galio</t>
  </si>
  <si>
    <t xml:space="preserve">Sm-153</t>
  </si>
  <si>
    <t xml:space="preserve"> Pertecnetato Oral </t>
  </si>
  <si>
    <t xml:space="preserve">Rb-82 Cloruro de rubidio</t>
  </si>
  <si>
    <t xml:space="preserve">Indice edad</t>
  </si>
  <si>
    <t xml:space="preserve">Tl-201</t>
  </si>
  <si>
    <t xml:space="preserve"> IDA</t>
  </si>
  <si>
    <t xml:space="preserve">Sr-89 Cloruro de estroncio</t>
  </si>
  <si>
    <t xml:space="preserve"> IDA (Enfer. Higado)</t>
  </si>
  <si>
    <t xml:space="preserve">Y-90 Ibritumomab tiuxetan</t>
  </si>
  <si>
    <t xml:space="preserve"> IDA (Coleocistitis)</t>
  </si>
  <si>
    <t xml:space="preserve">Tc-99m Technegas (Act. Inhalada)</t>
  </si>
  <si>
    <t xml:space="preserve"> IDA (Oclusión biliar)</t>
  </si>
  <si>
    <t xml:space="preserve">Tc-99m Pertechnegas</t>
  </si>
  <si>
    <t xml:space="preserve"> Eritrocitos</t>
  </si>
  <si>
    <t xml:space="preserve">Tc-99m Albumina (HSA)</t>
  </si>
  <si>
    <t xml:space="preserve"> Eritrocitos Desnaturalizados</t>
  </si>
  <si>
    <t xml:space="preserve">Tc-99m Coloides grandes</t>
  </si>
  <si>
    <t xml:space="preserve"> Fosfatos / Fosfonatos</t>
  </si>
  <si>
    <t xml:space="preserve">Tc-99m Coloides  G. (intermedia)</t>
  </si>
  <si>
    <t xml:space="preserve"> Fosfatos fun. renal anormal.</t>
  </si>
  <si>
    <t xml:space="preserve">Tc-99m Coloides G. (avanzada)</t>
  </si>
  <si>
    <t xml:space="preserve"> Aerosoles rápidos</t>
  </si>
  <si>
    <t xml:space="preserve">Tc-99m Coloides pequeños</t>
  </si>
  <si>
    <t xml:space="preserve"> Aerosoles lentos</t>
  </si>
  <si>
    <t xml:space="preserve">Tc-99m Coloides  P. (intermedia)</t>
  </si>
  <si>
    <t xml:space="preserve"> Macroa. Albumina</t>
  </si>
  <si>
    <t xml:space="preserve">Tc-99m Coloides P. (avanzada)</t>
  </si>
  <si>
    <t xml:space="preserve"> Leucocitos</t>
  </si>
  <si>
    <t xml:space="preserve">Tc-99m DMSA</t>
  </si>
  <si>
    <t xml:space="preserve"> MIBI (reposo)</t>
  </si>
  <si>
    <t xml:space="preserve">Tc-99m DTPA f.renal normal</t>
  </si>
  <si>
    <t xml:space="preserve"> MIBI (esfuerzo)</t>
  </si>
  <si>
    <t xml:space="preserve">Tc-99m DTPA f.renal anormal</t>
  </si>
  <si>
    <t xml:space="preserve"> Tetrofosmina (esfuerzo)</t>
  </si>
  <si>
    <t xml:space="preserve">Tc-99m Pertecnectato</t>
  </si>
  <si>
    <t xml:space="preserve"> Tetrofosmina (reposo)</t>
  </si>
  <si>
    <t xml:space="preserve">Tc-99m Pertecnetato (bloqueado)</t>
  </si>
  <si>
    <t xml:space="preserve"> Marc. no absorbibles Fluid.</t>
  </si>
  <si>
    <t xml:space="preserve">Tc-99m Pertecnetato Oral </t>
  </si>
  <si>
    <t xml:space="preserve"> Marc. no absorbibles Solid.</t>
  </si>
  <si>
    <t xml:space="preserve">media del resto icrp 60</t>
  </si>
  <si>
    <t xml:space="preserve">Tc-99m  IDA</t>
  </si>
  <si>
    <t xml:space="preserve"> HM-PAO</t>
  </si>
  <si>
    <t xml:space="preserve">Tc-99m IDA (Enfer. Higado)</t>
  </si>
  <si>
    <t xml:space="preserve"> MAG 3 F. Renal normal</t>
  </si>
  <si>
    <t xml:space="preserve">Tc-99m IDA (Coleocistitis)</t>
  </si>
  <si>
    <t xml:space="preserve"> MAG 3 F.Renal anormal</t>
  </si>
  <si>
    <t xml:space="preserve">Tc-99m IDA (Oclusión biliar)</t>
  </si>
  <si>
    <t xml:space="preserve"> MAG 3 Bloq.Renal </t>
  </si>
  <si>
    <t xml:space="preserve">Tc-99m Eritrocitos</t>
  </si>
  <si>
    <t xml:space="preserve"> ECD</t>
  </si>
  <si>
    <t xml:space="preserve">Tc-99m Eritrocitos Desnaturalizados</t>
  </si>
  <si>
    <t xml:space="preserve">Anticuerpos monoclonales/fragmentos</t>
  </si>
  <si>
    <t xml:space="preserve">Tc-99m Fosfatos / Fosfonatos</t>
  </si>
  <si>
    <t xml:space="preserve">Tc-99m Fosfatos fun. renal anormal.</t>
  </si>
  <si>
    <t xml:space="preserve">Tc-99m Aerosoles rápidos</t>
  </si>
  <si>
    <t xml:space="preserve">Tc-99m Aerosoles lentos</t>
  </si>
  <si>
    <t xml:space="preserve">*</t>
  </si>
  <si>
    <t xml:space="preserve">Tc-99m Macroa. Albumina</t>
  </si>
  <si>
    <t xml:space="preserve">Tc-99m Leucocitos</t>
  </si>
  <si>
    <t xml:space="preserve">Suma</t>
  </si>
  <si>
    <t xml:space="preserve">Tc-99m MIBI (reposo)</t>
  </si>
  <si>
    <t xml:space="preserve">Tc-99m MIBI (esfuerzo)</t>
  </si>
  <si>
    <t xml:space="preserve">Tc-99m Tetrofosmina (esfuerzo)</t>
  </si>
  <si>
    <t xml:space="preserve">Tc-99m Tetrofosmina (reposo)</t>
  </si>
  <si>
    <t xml:space="preserve">Tc-99m Marc. no absorbibles Fluid.</t>
  </si>
  <si>
    <t xml:space="preserve">Tc-99m Marc. no absorbibles Solid.</t>
  </si>
  <si>
    <t xml:space="preserve">Tc-99m HM-PAO</t>
  </si>
  <si>
    <t xml:space="preserve">Tc-99m MAG 3 F. Renal normal</t>
  </si>
  <si>
    <t xml:space="preserve">Tc-99m MAG 3 F.Renal anormal</t>
  </si>
  <si>
    <t xml:space="preserve">Tc-99m MAG 3 Bloq.Renal </t>
  </si>
  <si>
    <t xml:space="preserve">Tc-99m ECD</t>
  </si>
  <si>
    <t xml:space="preserve">Tc-99m anticuerpos monoclonales/fragmentos</t>
  </si>
  <si>
    <t xml:space="preserve">In-111Plaquetas (trombocitos)</t>
  </si>
  <si>
    <t xml:space="preserve">In-111 Leucocitos</t>
  </si>
  <si>
    <t xml:space="preserve">In-111 DTPA Intratecal Lumbar</t>
  </si>
  <si>
    <t xml:space="preserve">In-111 DTPA Intratecal Cisternal</t>
  </si>
  <si>
    <t xml:space="preserve">In-111 Octreotridos</t>
  </si>
  <si>
    <t xml:space="preserve">I-123 Ioduro capt. 0%</t>
  </si>
  <si>
    <t xml:space="preserve">I-123 Ioduro capt. 5%</t>
  </si>
  <si>
    <t xml:space="preserve">I-123 Ioduro capt. 15%</t>
  </si>
  <si>
    <t xml:space="preserve">I-123 Ioduro capt. 25%</t>
  </si>
  <si>
    <t xml:space="preserve">I-123 Ioduro capt. 35%</t>
  </si>
  <si>
    <t xml:space="preserve">I-123 Ioduro capt. 45%</t>
  </si>
  <si>
    <t xml:space="preserve">I-123 Ioduro capt. 55%</t>
  </si>
  <si>
    <t xml:space="preserve">I-123 MIBG</t>
  </si>
  <si>
    <t xml:space="preserve">I-123 Ioloprida</t>
  </si>
  <si>
    <t xml:space="preserve">I-123 Ioflupano</t>
  </si>
  <si>
    <t xml:space="preserve">I-131 Ioduro capt. 0%</t>
  </si>
  <si>
    <t xml:space="preserve">I-131 Ioduro capt. 5%</t>
  </si>
  <si>
    <t xml:space="preserve">I-131 Ioduro capt. 15%</t>
  </si>
  <si>
    <t xml:space="preserve">I-131 Ioduro capt. 25%</t>
  </si>
  <si>
    <t xml:space="preserve">I-131 Ioduro capt. 35%</t>
  </si>
  <si>
    <t xml:space="preserve">I-131 Ioduro capt. 45%</t>
  </si>
  <si>
    <t xml:space="preserve">I-131 Ioduro capt. 55%</t>
  </si>
  <si>
    <t xml:space="preserve">I-131 Iodometil-19norcolesterol</t>
  </si>
  <si>
    <t xml:space="preserve">I-131 MIBG</t>
  </si>
  <si>
    <t xml:space="preserve">Xe-133 Gas (inyección o 1 inhalación)</t>
  </si>
  <si>
    <t xml:space="preserve">Xe-133 Gas resp. 5 min</t>
  </si>
  <si>
    <t xml:space="preserve">Xe-133 Gas resp. 10 min</t>
  </si>
  <si>
    <t xml:space="preserve">Sm-153 lexidronam</t>
  </si>
  <si>
    <t xml:space="preserve">Indice radiofármaco utilizado</t>
  </si>
  <si>
    <t xml:space="preserve">mGy/MBq</t>
  </si>
  <si>
    <t xml:space="preserve">Valores del indice</t>
  </si>
  <si>
    <t xml:space="preserve">Dosis mGy con MBq</t>
  </si>
  <si>
    <t xml:space="preserve">Dosis mGy con mCi</t>
  </si>
  <si>
    <t xml:space="preserve">Pesos ICRP60</t>
  </si>
  <si>
    <t xml:space="preserve">Glándulas Suprarenales</t>
  </si>
  <si>
    <t xml:space="preserve">ND</t>
  </si>
  <si>
    <t xml:space="preserve">Unidades</t>
  </si>
  <si>
    <t xml:space="preserve">Intentino Delgado</t>
  </si>
  <si>
    <t xml:space="preserve">Intestino Grueso superior</t>
  </si>
  <si>
    <t xml:space="preserve">Intestino Grueso inferior</t>
  </si>
  <si>
    <t xml:space="preserve">Pancreas</t>
  </si>
  <si>
    <t xml:space="preserve">ICRP</t>
  </si>
  <si>
    <t xml:space="preserve">[2]</t>
  </si>
  <si>
    <t xml:space="preserve">[5]</t>
  </si>
  <si>
    <t xml:space="preserve">[4]</t>
  </si>
  <si>
    <t xml:space="preserve">[6]</t>
  </si>
  <si>
    <t xml:space="preserve">[15]</t>
  </si>
  <si>
    <t xml:space="preserve">[8]</t>
  </si>
  <si>
    <t xml:space="preserve">[12]</t>
  </si>
  <si>
    <t xml:space="preserve">[14]</t>
  </si>
  <si>
    <t xml:space="preserve">[3]</t>
  </si>
  <si>
    <t xml:space="preserve">[9]</t>
  </si>
  <si>
    <t xml:space="preserve">[10],[13]</t>
  </si>
  <si>
    <t xml:space="preserve">FICHA TÉCNICA</t>
  </si>
  <si>
    <t xml:space="preserve">[11]</t>
  </si>
  <si>
    <t xml:space="preserve"> </t>
  </si>
  <si>
    <t xml:space="preserve">1,2E,01</t>
  </si>
</sst>
</file>

<file path=xl/styles.xml><?xml version="1.0" encoding="utf-8"?>
<styleSheet xmlns="http://schemas.openxmlformats.org/spreadsheetml/2006/main">
  <numFmts count="11">
    <numFmt numFmtId="164" formatCode="General"/>
    <numFmt numFmtId="165" formatCode="[$-409]m/d/yyyy"/>
    <numFmt numFmtId="166" formatCode="mmmm\ d&quot;, &quot;yyyy"/>
    <numFmt numFmtId="167" formatCode="General"/>
    <numFmt numFmtId="168" formatCode="0"/>
    <numFmt numFmtId="169" formatCode="0.0E+00"/>
    <numFmt numFmtId="170" formatCode="0.000"/>
    <numFmt numFmtId="171" formatCode="0.00"/>
    <numFmt numFmtId="172" formatCode="0.00E+00"/>
    <numFmt numFmtId="173" formatCode="0.0\.E+00"/>
    <numFmt numFmtId="174" formatCode="0.00\.E+00"/>
  </numFmts>
  <fonts count="42">
    <font>
      <sz val="10"/>
      <name val="Genev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Times New Roman"/>
      <family val="1"/>
    </font>
    <font>
      <sz val="10"/>
      <color rgb="FF3366FF"/>
      <name val="Times New Roman"/>
      <family val="1"/>
    </font>
    <font>
      <sz val="12"/>
      <color rgb="FF0000FF"/>
      <name val="Comic Sans MS"/>
      <family val="4"/>
    </font>
    <font>
      <b val="true"/>
      <sz val="12"/>
      <color rgb="FF0000FF"/>
      <name val="Comic Sans MS"/>
      <family val="4"/>
    </font>
    <font>
      <sz val="12"/>
      <color rgb="FF0000FF"/>
      <name val="Times New Roman"/>
      <family val="0"/>
    </font>
    <font>
      <u val="single"/>
      <sz val="12"/>
      <color rgb="FF0000FF"/>
      <name val="Times New Roman"/>
      <family val="0"/>
    </font>
    <font>
      <b val="true"/>
      <sz val="10"/>
      <name val="Geneva"/>
      <family val="0"/>
    </font>
    <font>
      <b val="true"/>
      <sz val="9"/>
      <name val="Geneva"/>
      <family val="0"/>
    </font>
    <font>
      <sz val="9"/>
      <name val="Geneva"/>
      <family val="0"/>
    </font>
    <font>
      <sz val="12"/>
      <name val="Times New Roman"/>
      <family val="1"/>
    </font>
    <font>
      <sz val="10"/>
      <color rgb="FFFF6600"/>
      <name val="Times New Roman"/>
      <family val="1"/>
    </font>
    <font>
      <sz val="11"/>
      <name val="Times New Roman"/>
      <family val="1"/>
    </font>
    <font>
      <b val="true"/>
      <sz val="11"/>
      <name val="Times New Roman"/>
      <family val="1"/>
    </font>
    <font>
      <b val="true"/>
      <sz val="12"/>
      <color rgb="FFFF0000"/>
      <name val="Times New Roman"/>
      <family val="1"/>
    </font>
    <font>
      <sz val="9"/>
      <name val="Times New Roman"/>
      <family val="1"/>
    </font>
    <font>
      <sz val="9.5"/>
      <name val="Times New Roman"/>
      <family val="1"/>
    </font>
    <font>
      <b val="true"/>
      <sz val="8"/>
      <color rgb="FF000000"/>
      <name val="Tahoma"/>
      <family val="0"/>
    </font>
    <font>
      <sz val="8"/>
      <color rgb="FF000000"/>
      <name val="Tahoma"/>
      <family val="0"/>
    </font>
    <font>
      <sz val="12"/>
      <name val="Arial"/>
      <family val="0"/>
    </font>
    <font>
      <vertAlign val="superscript"/>
      <sz val="10"/>
      <name val="Geneva"/>
      <family val="0"/>
    </font>
    <font>
      <sz val="12"/>
      <color rgb="FF0000FF"/>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6" fillId="6" borderId="0" xfId="20" applyFont="true" applyBorder="true" applyAlignment="true" applyProtection="true">
      <alignment horizontal="general" vertical="bottom" textRotation="0" wrapText="false" indent="0" shrinkToFit="false"/>
      <protection locked="true" hidden="false"/>
    </xf>
    <xf numFmtId="164" fontId="23" fillId="6"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left" vertical="bottom" textRotation="0" wrapText="false" indent="0" shrinkToFit="false"/>
      <protection locked="true" hidden="false"/>
    </xf>
    <xf numFmtId="164" fontId="30" fillId="6" borderId="14" xfId="0" applyFont="true" applyBorder="true" applyAlignment="true" applyProtection="true">
      <alignment horizontal="left" vertical="bottom" textRotation="0" wrapText="false" indent="0" shrinkToFit="false"/>
      <protection locked="false" hidden="false"/>
    </xf>
    <xf numFmtId="165" fontId="30" fillId="6" borderId="13" xfId="0" applyFont="true" applyBorder="true" applyAlignment="true" applyProtection="true">
      <alignment horizontal="center" vertical="bottom" textRotation="0" wrapText="false" indent="0" shrinkToFit="false"/>
      <protection locked="false" hidden="false"/>
    </xf>
    <xf numFmtId="166"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 fillId="0" borderId="0" xfId="47" applyFont="true" applyBorder="false" applyAlignment="false" applyProtection="false">
      <alignment horizontal="general" vertical="bottom" textRotation="0" wrapText="false" indent="0" shrinkToFit="false"/>
      <protection locked="true" hidden="false"/>
    </xf>
    <xf numFmtId="167" fontId="1" fillId="0" borderId="0" xfId="47" applyFont="false" applyBorder="false" applyAlignment="false" applyProtection="false">
      <alignment horizontal="general" vertical="bottom" textRotation="0" wrapText="false" indent="0" shrinkToFit="false"/>
      <protection locked="true" hidden="false"/>
    </xf>
    <xf numFmtId="164" fontId="1" fillId="0" borderId="0" xfId="47" applyFont="false" applyBorder="false" applyAlignment="false" applyProtection="false">
      <alignment horizontal="general" vertical="bottom" textRotation="0" wrapText="false" indent="0" shrinkToFit="false"/>
      <protection locked="true" hidden="false"/>
    </xf>
    <xf numFmtId="168" fontId="30" fillId="6" borderId="13" xfId="0" applyFont="true" applyBorder="true" applyAlignment="true" applyProtection="true">
      <alignment horizontal="center" vertical="bottom" textRotation="0" wrapText="false" indent="0" shrinkToFit="false"/>
      <protection locked="false" hidden="false"/>
    </xf>
    <xf numFmtId="164" fontId="30" fillId="0" borderId="15" xfId="47" applyFont="true" applyBorder="true" applyAlignment="true" applyProtection="true">
      <alignment horizontal="left" vertical="bottom" textRotation="0" wrapText="false" indent="0" shrinkToFit="false"/>
      <protection locked="true" hidden="false"/>
    </xf>
    <xf numFmtId="164" fontId="1" fillId="0" borderId="16" xfId="47" applyFont="false" applyBorder="true" applyAlignment="false" applyProtection="false">
      <alignment horizontal="general" vertical="bottom" textRotation="0" wrapText="false" indent="0" shrinkToFit="false"/>
      <protection locked="true" hidden="false"/>
    </xf>
    <xf numFmtId="164" fontId="30" fillId="0" borderId="14" xfId="47" applyFont="true" applyBorder="true" applyAlignment="true" applyProtection="true">
      <alignment horizontal="left" vertical="bottom" textRotation="0" wrapText="false" indent="0" shrinkToFit="false"/>
      <protection locked="true" hidden="false"/>
    </xf>
    <xf numFmtId="165" fontId="30" fillId="6" borderId="13" xfId="47"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true" hidden="false"/>
    </xf>
    <xf numFmtId="167" fontId="30"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30" fillId="6" borderId="13" xfId="47"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9" fontId="30" fillId="0" borderId="13" xfId="0" applyFont="true" applyBorder="true" applyAlignment="true" applyProtection="true">
      <alignment horizontal="center" vertical="bottom" textRotation="0" wrapText="false" indent="0" shrinkToFit="false"/>
      <protection locked="true" hidden="true"/>
    </xf>
    <xf numFmtId="165" fontId="1" fillId="0" borderId="0" xfId="47" applyFont="fals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false"/>
    </xf>
    <xf numFmtId="164" fontId="21" fillId="4" borderId="10" xfId="0" applyFont="true" applyBorder="true" applyAlignment="true" applyProtection="true">
      <alignment horizontal="left" vertical="bottom" textRotation="0" wrapText="false" indent="0" shrinkToFit="false"/>
      <protection locked="true" hidden="false"/>
    </xf>
    <xf numFmtId="170" fontId="30" fillId="0" borderId="0" xfId="0" applyFont="true" applyBorder="true" applyAlignment="false" applyProtection="true">
      <alignment horizontal="general" vertical="bottom" textRotation="0" wrapText="false" indent="0" shrinkToFit="false"/>
      <protection locked="true" hidden="true"/>
    </xf>
    <xf numFmtId="170" fontId="34" fillId="4" borderId="10" xfId="0" applyFont="true" applyBorder="true" applyAlignment="true" applyProtection="true">
      <alignment horizontal="center" vertical="bottom" textRotation="0" wrapText="false" indent="0" shrinkToFit="false"/>
      <protection locked="true" hidden="true"/>
    </xf>
    <xf numFmtId="164" fontId="35" fillId="0" borderId="0" xfId="47" applyFont="true" applyBorder="false" applyAlignment="false" applyProtection="true">
      <alignment horizontal="general" vertical="bottom" textRotation="0" wrapText="false" indent="0" shrinkToFit="false"/>
      <protection locked="true" hidden="false"/>
    </xf>
    <xf numFmtId="168" fontId="34" fillId="4" borderId="10" xfId="0" applyFont="true" applyBorder="true" applyAlignment="true" applyProtection="true">
      <alignment horizontal="center" vertical="bottom" textRotation="0" wrapText="false" indent="0" shrinkToFit="false"/>
      <protection locked="true" hidden="true"/>
    </xf>
    <xf numFmtId="164" fontId="36" fillId="0" borderId="0" xfId="47"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7" fontId="30" fillId="6" borderId="10" xfId="0" applyFont="true" applyBorder="true" applyAlignment="true" applyProtection="true">
      <alignment horizontal="left" vertical="bottom" textRotation="0" wrapText="false" indent="0" shrinkToFit="false"/>
      <protection locked="true" hidden="false"/>
    </xf>
    <xf numFmtId="165" fontId="30" fillId="6" borderId="10" xfId="0" applyFont="true" applyBorder="true" applyAlignment="true" applyProtection="true">
      <alignment horizontal="left"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6"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71" fontId="34" fillId="6" borderId="1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34" fillId="6" borderId="10" xfId="0" applyFont="true" applyBorder="true" applyAlignment="true" applyProtection="true">
      <alignment horizontal="center" vertical="bottom" textRotation="0" wrapText="false" indent="0" shrinkToFit="false"/>
      <protection locked="true" hidden="false"/>
    </xf>
    <xf numFmtId="171" fontId="34" fillId="6"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0" fillId="6" borderId="1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30" fillId="0" borderId="1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30" fillId="0" borderId="0" xfId="0" applyFont="true" applyBorder="true" applyAlignment="true" applyProtection="true">
      <alignment horizontal="center" vertical="bottom" textRotation="0" wrapText="false" indent="0" shrinkToFit="false"/>
      <protection locked="false" hidden="false"/>
    </xf>
    <xf numFmtId="172" fontId="41" fillId="0" borderId="0" xfId="0" applyFont="true" applyBorder="true" applyAlignment="true" applyProtection="true">
      <alignment horizontal="center"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true">
      <alignment horizontal="center" vertical="bottom" textRotation="0" wrapText="false" indent="0" shrinkToFit="false"/>
      <protection locked="false" hidden="false"/>
    </xf>
    <xf numFmtId="172" fontId="41" fillId="0" borderId="0" xfId="0" applyFont="true" applyBorder="true" applyAlignment="true" applyProtection="true">
      <alignment horizontal="center" vertical="bottom" textRotation="0" wrapText="false" indent="0" shrinkToFit="false"/>
      <protection locked="false" hidden="false"/>
    </xf>
    <xf numFmtId="172" fontId="30" fillId="0" borderId="0" xfId="0" applyFont="true" applyBorder="true" applyAlignment="true" applyProtection="true">
      <alignment horizontal="center" vertical="bottom" textRotation="0" wrapText="false" indent="0" shrinkToFit="false"/>
      <protection locked="true" hidden="false"/>
    </xf>
    <xf numFmtId="172"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center" vertical="bottom" textRotation="0" wrapText="false" indent="0" shrinkToFit="false"/>
      <protection locked="true" hidden="false"/>
    </xf>
    <xf numFmtId="174" fontId="30" fillId="0" borderId="0" xfId="0" applyFont="true" applyBorder="false" applyAlignment="tru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Dosis MN pediátricas excel2003"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880</xdr:colOff>
      <xdr:row>13</xdr:row>
      <xdr:rowOff>142920</xdr:rowOff>
    </xdr:from>
    <xdr:to>
      <xdr:col>13</xdr:col>
      <xdr:colOff>41760</xdr:colOff>
      <xdr:row>30</xdr:row>
      <xdr:rowOff>95400</xdr:rowOff>
    </xdr:to>
    <xdr:sp>
      <xdr:nvSpPr>
        <xdr:cNvPr id="0" name="Text 2"/>
        <xdr:cNvSpPr/>
      </xdr:nvSpPr>
      <xdr:spPr>
        <a:xfrm>
          <a:off x="671040" y="3076560"/>
          <a:ext cx="6139080" cy="270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Geneva"/>
            </a:rPr>
            <a:t>NUEVAS APORTACIONES AL LIBRO DE CÁLCULO ORIGINALMENTE ELABORADO POR PEDRO RUIZ MANZANO Y Mª ANGELES RIVAS BELLERIN, DEL HOSPITAL CLÍNICO "LOZANO BLESA"</a:t>
          </a:r>
          <a:r>
            <a:rPr b="0" lang="en-US" sz="1000" spc="-1" strike="noStrike">
              <a:latin typeface="Geneva"/>
            </a:rPr>
            <a:t>.</a:t>
          </a:r>
          <a:endParaRPr b="0" lang="en-US" sz="1000" spc="-1" strike="noStrike">
            <a:latin typeface="Times New Roman"/>
          </a:endParaRPr>
        </a:p>
        <a:p>
          <a:endParaRPr b="0" lang="en-US" sz="1000" spc="-1" strike="noStrike">
            <a:latin typeface="Times New Roman"/>
          </a:endParaRPr>
        </a:p>
        <a:p>
          <a:r>
            <a:rPr b="0" lang="en-US" sz="1000" spc="-1" strike="noStrike">
              <a:latin typeface="Geneva"/>
            </a:rPr>
            <a:t>1, Se han introducido los factores publicados en los "reports" ICRP referenciados para su uso en pacientes pediátricos.</a:t>
          </a:r>
          <a:endParaRPr b="0" lang="en-US" sz="1000" spc="-1" strike="noStrike">
            <a:latin typeface="Times New Roman"/>
          </a:endParaRPr>
        </a:p>
        <a:p>
          <a:r>
            <a:rPr b="0" lang="en-US" sz="1000" spc="-1" strike="noStrike">
              <a:latin typeface="Geneva"/>
            </a:rPr>
            <a:t>2 Se han introducido dos hojas de cálculo para la estimación de la dosis efectiva debida a estudios de CT, una para procedimientos con un solo CT y otra para procedimientos con dos CT, que emplean el valor del producto dosis-longitud aportado por los equipos SPECT-CT, y los factores de conversión E(mSv)/DLP(mGy·cm) publicados en [1]. Además, estas hojas muestran y suman las dosis efectivas a paciente debidas al estudio isotópico y a la/s TC, y aportan el tiempo equivalente expuesto al fondo natural, utilizando como valor de dosis equivalente anual promedio a cuerpo entero el obtenido como resultado de promediar las lecturas del año 2009 de todas las estaciones de vigilancia radiológica ambiental distribuidas por la geografía nacional, y publicadas en la web del CSN.</a:t>
          </a:r>
          <a:endParaRPr b="0" lang="en-US" sz="1000" spc="-1" strike="noStrike">
            <a:latin typeface="Times New Roman"/>
          </a:endParaRPr>
        </a:p>
        <a:p>
          <a:r>
            <a:rPr b="0" lang="en-US" sz="1000" spc="-1" strike="noStrike">
              <a:latin typeface="Geneva"/>
            </a:rPr>
            <a:t>3. Sobre el uso de la dosis efectiva en medicina nuclear, nos referimos al apartado 6,1 de [2].</a:t>
          </a:r>
          <a:endParaRPr b="0" lang="en-US" sz="1000" spc="-1" strike="noStrike">
            <a:latin typeface="Times New Roman"/>
          </a:endParaRPr>
        </a:p>
        <a:p>
          <a:r>
            <a:rPr b="0" lang="en-US" sz="1000" spc="-1" strike="noStrike">
              <a:latin typeface="Geneva"/>
            </a:rPr>
            <a:t>4, Se han añadido nuevos radiofármacos y se han suprimido aquellos que o bien ya no están autorizados para su uso en España por la Dirección General de Farmacia, o bien han caido en desus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30480</xdr:colOff>
      <xdr:row>31</xdr:row>
      <xdr:rowOff>133560</xdr:rowOff>
    </xdr:from>
    <xdr:to>
      <xdr:col>13</xdr:col>
      <xdr:colOff>62280</xdr:colOff>
      <xdr:row>63</xdr:row>
      <xdr:rowOff>47520</xdr:rowOff>
    </xdr:to>
    <xdr:sp>
      <xdr:nvSpPr>
        <xdr:cNvPr id="1" name="Text 3"/>
        <xdr:cNvSpPr/>
      </xdr:nvSpPr>
      <xdr:spPr>
        <a:xfrm>
          <a:off x="629640" y="5981760"/>
          <a:ext cx="6201000" cy="509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REFERENCIAS</a:t>
          </a:r>
          <a:endParaRPr b="0" lang="en-US" sz="900" spc="-1" strike="noStrike">
            <a:latin typeface="Times New Roman"/>
          </a:endParaRPr>
        </a:p>
        <a:p>
          <a:r>
            <a:rPr b="0" lang="en-US" sz="900" spc="-1" strike="noStrike">
              <a:latin typeface="Geneva"/>
            </a:rPr>
            <a:t>[1] Deak PD, Smal Y, Kalender WA. Multisection CT protocols: sex- and age-specific conversion factors used to determine effective dose from dose-length product. Radiology. 2010 Oct;257(1):158-66.</a:t>
          </a:r>
          <a:endParaRPr b="0" lang="en-US" sz="900" spc="-1" strike="noStrike">
            <a:latin typeface="Times New Roman"/>
          </a:endParaRPr>
        </a:p>
        <a:p>
          <a:r>
            <a:rPr b="0" lang="en-US" sz="900" spc="-1" strike="noStrike">
              <a:latin typeface="Geneva"/>
            </a:rPr>
            <a:t>[2] International Commission on Radiological Protection. ICRP Publication 106. Radiation Dose from Radiopharmaceuticals. Addendum 3 to ICRP Publication 53. Ann. ICRP 38(1-2), 2008.</a:t>
          </a:r>
          <a:endParaRPr b="0" lang="en-US" sz="900" spc="-1" strike="noStrike">
            <a:latin typeface="Times New Roman"/>
          </a:endParaRPr>
        </a:p>
        <a:p>
          <a:r>
            <a:rPr b="0" lang="en-US" sz="900" spc="-1" strike="noStrike">
              <a:latin typeface="Geneva"/>
            </a:rPr>
            <a:t>[3] International Commission on Radiological Protection. ICRP Publication 80. Radiation Dose from Radiopharmaceuticals. Addendum 2 to ICRP Publication 53. Ann. ICRP 28(3), 1998.</a:t>
          </a:r>
          <a:endParaRPr b="0" lang="en-US" sz="900" spc="-1" strike="noStrike">
            <a:latin typeface="Times New Roman"/>
          </a:endParaRPr>
        </a:p>
        <a:p>
          <a:r>
            <a:rPr b="0" lang="en-US" sz="900" spc="-1" strike="noStrike">
              <a:latin typeface="Geneva"/>
            </a:rPr>
            <a:t>[4] International Commission on Radiological Protection. ICRP Publication 53. Radiation Dose from Radiopharmaceuticals. Ann. ICRP 18(1-4), 1987.</a:t>
          </a:r>
          <a:endParaRPr b="0" lang="en-US" sz="900" spc="-1" strike="noStrike">
            <a:latin typeface="Times New Roman"/>
          </a:endParaRPr>
        </a:p>
        <a:p>
          <a:r>
            <a:rPr b="0" lang="en-US" sz="900" spc="-1" strike="noStrike">
              <a:latin typeface="Geneva"/>
            </a:rPr>
            <a:t>[5] Tolvanen T, Yli-Kerttula T, Ujula T,  Autio A, Lehikoinen P, Minn H, Roivaine A. Biodistribution and radiation dosimetry of [11C]choline: a comparison between rat and human data. Eur J Nucl Med Mol Imaging (2010) 37:874-883.</a:t>
          </a:r>
          <a:endParaRPr b="0" lang="en-US" sz="900" spc="-1" strike="noStrike">
            <a:latin typeface="Times New Roman"/>
          </a:endParaRPr>
        </a:p>
        <a:p>
          <a:r>
            <a:rPr b="0" lang="en-US" sz="900" spc="-1" strike="noStrike">
              <a:latin typeface="Geneva"/>
            </a:rPr>
            <a:t>[6] Department of Health and Human Services. Food and Drug Administration. Positron Emission Tomography Drug Products. Safety and Efectiveness of Certain Pet Drugs for specific Indications. Notice, March 10 2000. Federal Register, 65:12999-13009.</a:t>
          </a:r>
          <a:endParaRPr b="0" lang="en-US" sz="900" spc="-1" strike="noStrike">
            <a:latin typeface="Times New Roman"/>
          </a:endParaRPr>
        </a:p>
        <a:p>
          <a:r>
            <a:rPr b="0" lang="en-US" sz="900" spc="-1" strike="noStrike">
              <a:latin typeface="Geneva"/>
            </a:rPr>
            <a:t>[7] DeGrado TR, Reiman RE, Price DT, Wang S, Coleman RE. Pharmacokinetics and Radiation Dosimetry of 18F-Fluorocholine. J Nucl Med 2002; 43:92-96,</a:t>
          </a:r>
          <a:endParaRPr b="0" lang="en-US" sz="900" spc="-1" strike="noStrike">
            <a:latin typeface="Times New Roman"/>
          </a:endParaRPr>
        </a:p>
        <a:p>
          <a:r>
            <a:rPr b="0" lang="en-US" sz="900" spc="-1" strike="noStrike">
              <a:latin typeface="Geneva"/>
            </a:rPr>
            <a:t>[8] Vesselle H, Grierson J, Petersen LM, Muzi M, Mankoff DA, Krohn KA. 18F-Fluorothymidine Radiation Dosimetry in Human PET Imaging Studies. J Nucl Med 2003; 44:1482-1488.</a:t>
          </a:r>
          <a:endParaRPr b="0" lang="en-US" sz="900" spc="-1" strike="noStrike">
            <a:latin typeface="Times New Roman"/>
          </a:endParaRPr>
        </a:p>
        <a:p>
          <a:r>
            <a:rPr b="0" lang="en-US" sz="900" spc="-1" strike="noStrike">
              <a:latin typeface="Geneva"/>
            </a:rPr>
            <a:t>[9]  Radiation Internal Dose Information Center (RIDIC). Oak Ridge Institute for Science and Education (ORISE). http://www.internaldosimetry.com/linkedpages/doseestimates.html.</a:t>
          </a:r>
          <a:endParaRPr b="0" lang="en-US" sz="900" spc="-1" strike="noStrike">
            <a:latin typeface="Times New Roman"/>
          </a:endParaRPr>
        </a:p>
        <a:p>
          <a:r>
            <a:rPr b="0" lang="en-US" sz="900" spc="-1" strike="noStrike">
              <a:latin typeface="Geneva"/>
            </a:rPr>
            <a:t>[10] ZEVALIN® (ibritumomab tiuxetan) ll Official Site. www.zevalin.com.</a:t>
          </a:r>
          <a:endParaRPr b="0" lang="en-US" sz="900" spc="-1" strike="noStrike">
            <a:latin typeface="Times New Roman"/>
          </a:endParaRPr>
        </a:p>
        <a:p>
          <a:r>
            <a:rPr b="0" lang="en-US" sz="900" spc="-1" strike="noStrike">
              <a:latin typeface="Geneva"/>
            </a:rPr>
            <a:t>[11]European Medicines Agency. Science, Medicines, Health (European Union). Summary of Product Characteristics: Quadramet(R). www.ema.europa.eu.</a:t>
          </a:r>
          <a:endParaRPr b="0" lang="en-US" sz="900" spc="-1" strike="noStrike">
            <a:latin typeface="Times New Roman"/>
          </a:endParaRPr>
        </a:p>
        <a:p>
          <a:r>
            <a:rPr b="0" lang="en-US" sz="900" spc="-1" strike="noStrike">
              <a:latin typeface="Geneva"/>
            </a:rPr>
            <a:t>[12] Mankoff DA, Peterson LM, Tewson TJ, Link JM, Gralow JR, Graham MM, Krohn KA. [18F]Fluoroestradiol Radiation Dosimetry in Human PET Studies. J Nucl Med 2001; 42:679-684.</a:t>
          </a:r>
          <a:endParaRPr b="0" lang="en-US" sz="900" spc="-1" strike="noStrike">
            <a:latin typeface="Times New Roman"/>
          </a:endParaRPr>
        </a:p>
        <a:p>
          <a:r>
            <a:rPr b="0" lang="en-US" sz="900" spc="-1" strike="noStrike">
              <a:latin typeface="Geneva"/>
            </a:rPr>
            <a:t>[13] Rizvi SN, Visser  O, van Dongen G, Hoekstra O, Zijlstra J, Huijgens P, Lubberink M. Biodistribution and radiation dosimetry of 90Y-ibritumomab-tiuxetan using 89Zr-ibritumomab-tiuxetan and PET in patients with relapsed B-cell non-Hodgkin’s lymphoma. J Nucl Med. 2010; 51 (Supplement 2):60.</a:t>
          </a:r>
          <a:endParaRPr b="0" lang="en-US" sz="900" spc="-1" strike="noStrike">
            <a:latin typeface="Times New Roman"/>
          </a:endParaRPr>
        </a:p>
        <a:p>
          <a:r>
            <a:rPr b="0" lang="en-US" sz="900" spc="-1" strike="noStrike">
              <a:latin typeface="Geneva"/>
            </a:rPr>
            <a:t>[14] Graham MM, Peterson LM, Link JM, Evans ML, Rasey JS, Koh WJ, Caldwell JH, Krohn KA.. Fluorine-18-fluoromisonidazole radiation dosimetry in imaging studies.J Nucl Med. 1997 Oct;38(10):1631-6.</a:t>
          </a:r>
          <a:endParaRPr b="0" lang="en-US" sz="900" spc="-1" strike="noStrike">
            <a:latin typeface="Times New Roman"/>
          </a:endParaRPr>
        </a:p>
        <a:p>
          <a:r>
            <a:rPr b="0" lang="en-US" sz="900" spc="-1" strike="noStrike">
              <a:latin typeface="Geneva"/>
            </a:rPr>
            <a:t>[15] ICRP 128 Radiation_Dose_to_Patients_from_Radiopharmaceuticals. Addendum 4 to ICRP Publication 53. Ann. ICRP 28(3), 199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xdr:colOff>
          <xdr:row>9</xdr:row>
          <xdr:rowOff>75960</xdr:rowOff>
        </xdr:from>
        <xdr:to>
          <xdr:col>2</xdr:col>
          <xdr:colOff>-1439640</xdr:colOff>
          <xdr:row>10</xdr:row>
          <xdr:rowOff>788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95920</xdr:colOff>
          <xdr:row>10</xdr:row>
          <xdr:rowOff>19080</xdr:rowOff>
        </xdr:from>
        <xdr:to>
          <xdr:col>3</xdr:col>
          <xdr:colOff>79200</xdr:colOff>
          <xdr:row>11</xdr:row>
          <xdr:rowOff>216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00640</xdr:colOff>
          <xdr:row>9</xdr:row>
          <xdr:rowOff>75960</xdr:rowOff>
        </xdr:from>
        <xdr:to>
          <xdr:col>4</xdr:col>
          <xdr:colOff>470520</xdr:colOff>
          <xdr:row>10</xdr:row>
          <xdr:rowOff>788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47</xdr:row>
          <xdr:rowOff>9720</xdr:rowOff>
        </xdr:from>
        <xdr:to>
          <xdr:col>7</xdr:col>
          <xdr:colOff>190440</xdr:colOff>
          <xdr:row>48</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48</xdr:row>
          <xdr:rowOff>9720</xdr:rowOff>
        </xdr:from>
        <xdr:to>
          <xdr:col>7</xdr:col>
          <xdr:colOff>190440</xdr:colOff>
          <xdr:row>49</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49</xdr:row>
          <xdr:rowOff>9720</xdr:rowOff>
        </xdr:from>
        <xdr:to>
          <xdr:col>7</xdr:col>
          <xdr:colOff>190440</xdr:colOff>
          <xdr:row>5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0</xdr:row>
          <xdr:rowOff>9360</xdr:rowOff>
        </xdr:from>
        <xdr:to>
          <xdr:col>7</xdr:col>
          <xdr:colOff>190440</xdr:colOff>
          <xdr:row>51</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52</xdr:row>
          <xdr:rowOff>10080</xdr:rowOff>
        </xdr:from>
        <xdr:to>
          <xdr:col>7</xdr:col>
          <xdr:colOff>190440</xdr:colOff>
          <xdr:row>53</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3</xdr:row>
          <xdr:rowOff>9360</xdr:rowOff>
        </xdr:from>
        <xdr:to>
          <xdr:col>7</xdr:col>
          <xdr:colOff>190440</xdr:colOff>
          <xdr:row>54</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pruizm@salud.aragon.es" TargetMode="External"/><Relationship Id="rId2" Type="http://schemas.openxmlformats.org/officeDocument/2006/relationships/hyperlink" Target="mailto:mrivasb@salud.aragon.es" TargetMode="External"/><Relationship Id="rId3" Type="http://schemas.openxmlformats.org/officeDocument/2006/relationships/hyperlink" Target="mailto:francisco.carrera.sspa@juntadeandalucia.es" TargetMode="External"/><Relationship Id="rId4"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L66" activeCellId="0" sqref="L66"/>
    </sheetView>
  </sheetViews>
  <sheetFormatPr defaultColWidth="11.0546875" defaultRowHeight="12.75" zeroHeight="false" outlineLevelRow="0" outlineLevelCol="0"/>
  <cols>
    <col collapsed="false" customWidth="true" hidden="false" outlineLevel="0" max="1" min="1" style="0" width="4.13"/>
    <col collapsed="false" customWidth="true" hidden="false" outlineLevel="0" max="2" min="2" style="0" width="4.85"/>
    <col collapsed="false" customWidth="true" hidden="false" outlineLevel="0" max="3" min="3" style="0" width="9.56"/>
    <col collapsed="false" customWidth="true" hidden="false" outlineLevel="0" max="4" min="4" style="0" width="3.85"/>
    <col collapsed="false" customWidth="true" hidden="false" outlineLevel="0" max="5" min="5" style="0" width="2.99"/>
    <col collapsed="false" customWidth="true" hidden="false" outlineLevel="0" max="6" min="6" style="0" width="7.7"/>
    <col collapsed="false" customWidth="true" hidden="false" outlineLevel="0" max="7" min="7" style="0" width="4.56"/>
    <col collapsed="false" customWidth="true" hidden="false" outlineLevel="0" max="8" min="8" style="0" width="6.99"/>
    <col collapsed="false" customWidth="true" hidden="false" outlineLevel="0" max="9" min="9" style="0" width="9.42"/>
    <col collapsed="false" customWidth="true" hidden="false" outlineLevel="0" max="13" min="13" style="0" width="6.28"/>
    <col collapsed="false" customWidth="true" hidden="false" outlineLevel="0" max="14" min="14" style="0" width="2.85"/>
  </cols>
  <sheetData>
    <row r="1" customFormat="false" ht="13.5" hidden="false" customHeight="false" outlineLevel="0" collapsed="false"/>
    <row r="2" customFormat="false" ht="16.5" hidden="false" customHeight="false" outlineLevel="0" collapsed="false">
      <c r="B2" s="1" t="s">
        <v>0</v>
      </c>
      <c r="C2" s="1"/>
      <c r="D2" s="1"/>
      <c r="E2" s="1"/>
      <c r="F2" s="1"/>
      <c r="G2" s="1"/>
      <c r="H2" s="1"/>
      <c r="I2" s="1"/>
      <c r="J2" s="1"/>
      <c r="K2" s="1"/>
      <c r="L2" s="1"/>
      <c r="M2" s="1"/>
    </row>
    <row r="3" customFormat="false" ht="12.75" hidden="false" customHeight="true" outlineLevel="0" collapsed="false">
      <c r="B3" s="2"/>
      <c r="C3" s="2"/>
      <c r="D3" s="2"/>
      <c r="E3" s="2"/>
      <c r="F3" s="2"/>
      <c r="G3" s="2"/>
      <c r="H3" s="2"/>
      <c r="I3" s="2"/>
      <c r="J3" s="2"/>
      <c r="K3" s="2"/>
      <c r="L3" s="2"/>
      <c r="M3" s="2"/>
    </row>
    <row r="4" customFormat="false" ht="12.75" hidden="false" customHeight="false" outlineLevel="0" collapsed="false">
      <c r="C4" s="3"/>
      <c r="D4" s="3"/>
      <c r="E4" s="3"/>
      <c r="F4" s="3"/>
      <c r="G4" s="3"/>
      <c r="H4" s="3"/>
      <c r="I4" s="3"/>
      <c r="J4" s="3"/>
      <c r="K4" s="3"/>
      <c r="L4" s="3"/>
      <c r="M4" s="3"/>
    </row>
    <row r="5" customFormat="false" ht="19.5" hidden="false" customHeight="true" outlineLevel="0" collapsed="false">
      <c r="C5" s="4" t="s">
        <v>1</v>
      </c>
      <c r="D5" s="5" t="s">
        <v>2</v>
      </c>
      <c r="E5" s="5"/>
      <c r="F5" s="5"/>
      <c r="G5" s="5"/>
      <c r="H5" s="5"/>
      <c r="I5" s="5"/>
      <c r="J5" s="5"/>
      <c r="K5" s="5"/>
      <c r="L5" s="5"/>
      <c r="M5" s="5"/>
    </row>
    <row r="6" customFormat="false" ht="19.5" hidden="false" customHeight="false" outlineLevel="0" collapsed="false">
      <c r="C6" s="4"/>
      <c r="D6" s="5"/>
      <c r="E6" s="5"/>
      <c r="F6" s="5"/>
      <c r="G6" s="5"/>
      <c r="H6" s="5"/>
      <c r="I6" s="5"/>
      <c r="J6" s="5"/>
      <c r="K6" s="5"/>
      <c r="L6" s="5"/>
      <c r="M6" s="5"/>
    </row>
    <row r="7" customFormat="false" ht="19.5" hidden="false" customHeight="false" outlineLevel="0" collapsed="false">
      <c r="C7" s="4"/>
      <c r="D7" s="4" t="s">
        <v>3</v>
      </c>
      <c r="E7" s="4"/>
      <c r="F7" s="4"/>
      <c r="G7" s="4"/>
      <c r="H7" s="6"/>
      <c r="I7" s="3"/>
      <c r="J7" s="3"/>
      <c r="K7" s="3"/>
      <c r="L7" s="3"/>
      <c r="M7" s="3"/>
    </row>
    <row r="8" customFormat="false" ht="19.5" hidden="false" customHeight="false" outlineLevel="0" collapsed="false">
      <c r="C8" s="4"/>
      <c r="D8" s="4" t="s">
        <v>4</v>
      </c>
      <c r="E8" s="4"/>
      <c r="F8" s="4"/>
      <c r="G8" s="4"/>
      <c r="H8" s="6"/>
      <c r="I8" s="3"/>
      <c r="J8" s="3"/>
      <c r="K8" s="3"/>
      <c r="L8" s="3"/>
      <c r="M8" s="3"/>
    </row>
    <row r="9" customFormat="false" ht="19.5" hidden="false" customHeight="false" outlineLevel="0" collapsed="false">
      <c r="C9" s="4"/>
      <c r="D9" s="7" t="s">
        <v>5</v>
      </c>
      <c r="E9" s="4"/>
      <c r="F9" s="4"/>
      <c r="G9" s="4"/>
      <c r="H9" s="6"/>
      <c r="I9" s="3"/>
      <c r="J9" s="3"/>
      <c r="K9" s="3"/>
      <c r="L9" s="3"/>
      <c r="M9" s="3"/>
    </row>
    <row r="10" customFormat="false" ht="19.5" hidden="false" customHeight="false" outlineLevel="0" collapsed="false">
      <c r="C10" s="3"/>
      <c r="D10" s="7" t="s">
        <v>6</v>
      </c>
      <c r="E10" s="4"/>
      <c r="F10" s="3"/>
      <c r="G10" s="3"/>
      <c r="H10" s="3"/>
      <c r="I10" s="3"/>
      <c r="J10" s="3"/>
      <c r="K10" s="3"/>
      <c r="L10" s="3"/>
      <c r="M10" s="3"/>
    </row>
    <row r="11" customFormat="false" ht="19.5" hidden="false" customHeight="false" outlineLevel="0" collapsed="false">
      <c r="C11" s="8" t="s">
        <v>7</v>
      </c>
      <c r="D11" s="4" t="s">
        <v>8</v>
      </c>
      <c r="E11" s="4"/>
      <c r="F11" s="3"/>
      <c r="G11" s="3"/>
      <c r="H11" s="3"/>
      <c r="I11" s="3"/>
      <c r="J11" s="3"/>
      <c r="K11" s="3"/>
      <c r="L11" s="3"/>
      <c r="M11" s="3"/>
    </row>
    <row r="12" customFormat="false" ht="19.5" hidden="false" customHeight="false" outlineLevel="0" collapsed="false">
      <c r="C12" s="8"/>
      <c r="D12" s="4" t="s">
        <v>9</v>
      </c>
      <c r="E12" s="4"/>
      <c r="F12" s="3"/>
      <c r="G12" s="3"/>
      <c r="H12" s="3"/>
      <c r="I12" s="3"/>
      <c r="J12" s="3"/>
      <c r="K12" s="3"/>
      <c r="L12" s="3"/>
      <c r="M12" s="3"/>
    </row>
    <row r="13" customFormat="false" ht="19.5" hidden="false" customHeight="false" outlineLevel="0" collapsed="false">
      <c r="C13" s="8"/>
      <c r="D13" s="7" t="s">
        <v>10</v>
      </c>
      <c r="E13" s="4"/>
      <c r="F13" s="3"/>
      <c r="G13" s="3"/>
      <c r="H13" s="3"/>
      <c r="I13" s="3"/>
      <c r="J13" s="3"/>
      <c r="K13" s="3"/>
      <c r="L13" s="3"/>
      <c r="M13" s="3"/>
    </row>
  </sheetData>
  <sheetProtection sheet="true" password="dd15" objects="true" scenarios="true"/>
  <mergeCells count="3">
    <mergeCell ref="B2:M2"/>
    <mergeCell ref="B3:M3"/>
    <mergeCell ref="D5:M6"/>
  </mergeCells>
  <hyperlinks>
    <hyperlink ref="D9" r:id="rId1" display="pruizm@salud.aragon.es"/>
    <hyperlink ref="D10" r:id="rId2" display="mrivasb@salud.aragon.es"/>
    <hyperlink ref="D13" r:id="rId3" display="francisco.carrera.sspa@juntadeandalucia.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4"/>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pane xSplit="4" ySplit="0" topLeftCell="G1" activePane="topRight" state="frozen"/>
      <selection pane="topLeft" activeCell="A10" activeCellId="0" sqref="A10"/>
      <selection pane="topRight" activeCell="L34" activeCellId="0" sqref="L34"/>
    </sheetView>
  </sheetViews>
  <sheetFormatPr defaultColWidth="10.1328125" defaultRowHeight="12.75" zeroHeight="false" outlineLevelRow="0" outlineLevelCol="0"/>
  <cols>
    <col collapsed="false" customWidth="true" hidden="false" outlineLevel="0" max="1" min="1" style="0" width="22.13"/>
    <col collapsed="false" customWidth="true" hidden="false" outlineLevel="0" max="2" min="2" style="0" width="6.13"/>
    <col collapsed="false" customWidth="true" hidden="false" outlineLevel="0" max="3" min="3" style="0" width="22.85"/>
    <col collapsed="false" customWidth="true" hidden="false" outlineLevel="0" max="4" min="4" style="0" width="10.56"/>
    <col collapsed="false" customWidth="true" hidden="false" outlineLevel="0" max="19" min="19" style="0" width="11.13"/>
    <col collapsed="false" customWidth="true" hidden="false" outlineLevel="0" max="92" min="92" style="0" width="6.85"/>
    <col collapsed="false" customWidth="true" hidden="false" outlineLevel="0" max="93" min="93" style="0" width="13.28"/>
    <col collapsed="false" customWidth="true" hidden="false" outlineLevel="0" max="94" min="94" style="0" width="13.99"/>
    <col collapsed="false" customWidth="true" hidden="false" outlineLevel="0" max="95" min="95" style="0" width="13.7"/>
    <col collapsed="false" customWidth="true" hidden="false" outlineLevel="0" max="96" min="96" style="0" width="12.28"/>
    <col collapsed="false" customWidth="true" hidden="false" outlineLevel="0" max="97" min="97" style="0" width="15.7"/>
  </cols>
  <sheetData>
    <row r="1" customFormat="false" ht="30.95" hidden="false" customHeight="true" outlineLevel="0" collapsed="false">
      <c r="A1" s="67" t="s">
        <v>307</v>
      </c>
      <c r="B1" s="67"/>
      <c r="C1" s="0" t="s">
        <v>32</v>
      </c>
      <c r="D1" s="0" t="s">
        <v>308</v>
      </c>
      <c r="E1" s="0" t="n">
        <v>1</v>
      </c>
      <c r="F1" s="0" t="n">
        <f aca="false">E1+1</f>
        <v>2</v>
      </c>
      <c r="G1" s="0" t="n">
        <f aca="false">F1+1</f>
        <v>3</v>
      </c>
      <c r="H1" s="0" t="n">
        <f aca="false">G1+1</f>
        <v>4</v>
      </c>
      <c r="I1" s="0" t="n">
        <f aca="false">H1+1</f>
        <v>5</v>
      </c>
      <c r="J1" s="0" t="n">
        <f aca="false">I1+1</f>
        <v>6</v>
      </c>
      <c r="K1" s="0" t="n">
        <f aca="false">J1+1</f>
        <v>7</v>
      </c>
      <c r="L1" s="0" t="n">
        <f aca="false">K1+1</f>
        <v>8</v>
      </c>
      <c r="M1" s="0" t="n">
        <f aca="false">L1+1</f>
        <v>9</v>
      </c>
      <c r="N1" s="0" t="n">
        <f aca="false">M1+1</f>
        <v>10</v>
      </c>
      <c r="O1" s="0" t="n">
        <f aca="false">N1+1</f>
        <v>11</v>
      </c>
      <c r="P1" s="0" t="n">
        <f aca="false">O1+1</f>
        <v>12</v>
      </c>
      <c r="Q1" s="0" t="n">
        <f aca="false">P1+1</f>
        <v>13</v>
      </c>
      <c r="R1" s="0" t="n">
        <f aca="false">Q1+1</f>
        <v>14</v>
      </c>
      <c r="S1" s="0" t="n">
        <f aca="false">R1+1</f>
        <v>15</v>
      </c>
      <c r="T1" s="0" t="n">
        <f aca="false">S1+1</f>
        <v>16</v>
      </c>
      <c r="U1" s="0" t="n">
        <f aca="false">T1+1</f>
        <v>17</v>
      </c>
      <c r="V1" s="0" t="n">
        <f aca="false">U1+1</f>
        <v>18</v>
      </c>
      <c r="W1" s="0" t="n">
        <f aca="false">V1+1</f>
        <v>19</v>
      </c>
      <c r="X1" s="0" t="n">
        <f aca="false">W1+1</f>
        <v>20</v>
      </c>
      <c r="Y1" s="0" t="n">
        <f aca="false">X1+1</f>
        <v>21</v>
      </c>
      <c r="Z1" s="0" t="n">
        <f aca="false">Y1+1</f>
        <v>22</v>
      </c>
      <c r="AA1" s="0" t="n">
        <f aca="false">Z1+1</f>
        <v>23</v>
      </c>
      <c r="AB1" s="0" t="n">
        <f aca="false">AA1+1</f>
        <v>24</v>
      </c>
      <c r="AC1" s="0" t="n">
        <f aca="false">AB1+1</f>
        <v>25</v>
      </c>
      <c r="AD1" s="0" t="n">
        <f aca="false">AC1+1</f>
        <v>26</v>
      </c>
      <c r="AE1" s="0" t="n">
        <f aca="false">AD1+1</f>
        <v>27</v>
      </c>
      <c r="AF1" s="0" t="n">
        <f aca="false">AE1+1</f>
        <v>28</v>
      </c>
      <c r="AG1" s="0" t="n">
        <f aca="false">AF1+1</f>
        <v>29</v>
      </c>
      <c r="AH1" s="0" t="n">
        <f aca="false">AG1+1</f>
        <v>30</v>
      </c>
      <c r="AI1" s="0" t="n">
        <f aca="false">AH1+1</f>
        <v>31</v>
      </c>
      <c r="AJ1" s="0" t="n">
        <f aca="false">AI1+1</f>
        <v>32</v>
      </c>
      <c r="AK1" s="0" t="n">
        <f aca="false">AJ1+1</f>
        <v>33</v>
      </c>
      <c r="AL1" s="0" t="n">
        <f aca="false">AK1+1</f>
        <v>34</v>
      </c>
      <c r="AM1" s="0" t="n">
        <f aca="false">AL1+1</f>
        <v>35</v>
      </c>
      <c r="AN1" s="0" t="n">
        <f aca="false">AM1+1</f>
        <v>36</v>
      </c>
      <c r="AO1" s="0" t="n">
        <f aca="false">AN1+1</f>
        <v>37</v>
      </c>
      <c r="AP1" s="0" t="n">
        <f aca="false">AO1+1</f>
        <v>38</v>
      </c>
      <c r="AQ1" s="0" t="n">
        <f aca="false">AP1+1</f>
        <v>39</v>
      </c>
      <c r="AR1" s="0" t="n">
        <f aca="false">AQ1+1</f>
        <v>40</v>
      </c>
      <c r="AS1" s="0" t="n">
        <f aca="false">AR1+1</f>
        <v>41</v>
      </c>
      <c r="AT1" s="0" t="n">
        <f aca="false">AS1+1</f>
        <v>42</v>
      </c>
      <c r="AU1" s="0" t="n">
        <f aca="false">AT1+1</f>
        <v>43</v>
      </c>
      <c r="AV1" s="0" t="n">
        <f aca="false">AU1+1</f>
        <v>44</v>
      </c>
      <c r="AW1" s="0" t="n">
        <f aca="false">AV1+1</f>
        <v>45</v>
      </c>
      <c r="AX1" s="0" t="n">
        <f aca="false">AW1+1</f>
        <v>46</v>
      </c>
      <c r="AY1" s="0" t="n">
        <f aca="false">AX1+1</f>
        <v>47</v>
      </c>
      <c r="AZ1" s="0" t="n">
        <f aca="false">AY1+1</f>
        <v>48</v>
      </c>
      <c r="BA1" s="0" t="n">
        <f aca="false">AZ1+1</f>
        <v>49</v>
      </c>
      <c r="BB1" s="0" t="n">
        <f aca="false">BA1+1</f>
        <v>50</v>
      </c>
      <c r="BC1" s="0" t="n">
        <f aca="false">BB1+1</f>
        <v>51</v>
      </c>
      <c r="BD1" s="0" t="n">
        <f aca="false">BC1+1</f>
        <v>52</v>
      </c>
      <c r="BE1" s="0" t="n">
        <f aca="false">BD1+1</f>
        <v>53</v>
      </c>
      <c r="BF1" s="0" t="n">
        <f aca="false">BE1+1</f>
        <v>54</v>
      </c>
      <c r="BG1" s="0" t="n">
        <f aca="false">BF1+1</f>
        <v>55</v>
      </c>
      <c r="BH1" s="0" t="n">
        <f aca="false">BG1+1</f>
        <v>56</v>
      </c>
      <c r="BI1" s="0" t="n">
        <f aca="false">BH1+1</f>
        <v>57</v>
      </c>
      <c r="BJ1" s="0" t="n">
        <f aca="false">BI1+1</f>
        <v>58</v>
      </c>
      <c r="BK1" s="0" t="n">
        <f aca="false">BJ1+1</f>
        <v>59</v>
      </c>
      <c r="BL1" s="0" t="n">
        <f aca="false">BK1+1</f>
        <v>60</v>
      </c>
      <c r="BM1" s="0" t="n">
        <f aca="false">BL1+1</f>
        <v>61</v>
      </c>
      <c r="BN1" s="0" t="n">
        <f aca="false">BM1+1</f>
        <v>62</v>
      </c>
      <c r="BO1" s="0" t="n">
        <f aca="false">BN1+1</f>
        <v>63</v>
      </c>
      <c r="BP1" s="0" t="n">
        <f aca="false">BO1+1</f>
        <v>64</v>
      </c>
      <c r="BQ1" s="0" t="n">
        <f aca="false">BP1+1</f>
        <v>65</v>
      </c>
      <c r="BR1" s="0" t="n">
        <f aca="false">BQ1+1</f>
        <v>66</v>
      </c>
      <c r="BS1" s="0" t="n">
        <f aca="false">BR1+1</f>
        <v>67</v>
      </c>
      <c r="BT1" s="0" t="n">
        <f aca="false">BS1+1</f>
        <v>68</v>
      </c>
      <c r="BU1" s="0" t="n">
        <f aca="false">BT1+1</f>
        <v>69</v>
      </c>
      <c r="BV1" s="0" t="n">
        <f aca="false">BU1+1</f>
        <v>70</v>
      </c>
      <c r="BW1" s="0" t="n">
        <f aca="false">BV1+1</f>
        <v>71</v>
      </c>
      <c r="BX1" s="0" t="n">
        <f aca="false">BW1+1</f>
        <v>72</v>
      </c>
      <c r="BY1" s="0" t="n">
        <f aca="false">BX1+1</f>
        <v>73</v>
      </c>
      <c r="BZ1" s="0" t="n">
        <f aca="false">BY1+1</f>
        <v>74</v>
      </c>
      <c r="CA1" s="0" t="n">
        <f aca="false">BZ1+1</f>
        <v>75</v>
      </c>
      <c r="CB1" s="0" t="n">
        <f aca="false">CA1+1</f>
        <v>76</v>
      </c>
      <c r="CC1" s="0" t="n">
        <f aca="false">CB1+1</f>
        <v>77</v>
      </c>
      <c r="CD1" s="0" t="n">
        <f aca="false">CC1+1</f>
        <v>78</v>
      </c>
      <c r="CE1" s="0" t="n">
        <f aca="false">CD1+1</f>
        <v>79</v>
      </c>
      <c r="CF1" s="0" t="n">
        <f aca="false">CE1+1</f>
        <v>80</v>
      </c>
      <c r="CG1" s="0" t="n">
        <f aca="false">CF1+1</f>
        <v>81</v>
      </c>
      <c r="CH1" s="0" t="n">
        <f aca="false">CG1+1</f>
        <v>82</v>
      </c>
      <c r="CI1" s="0" t="n">
        <f aca="false">CH1+1</f>
        <v>83</v>
      </c>
      <c r="CJ1" s="0" t="n">
        <f aca="false">CI1+1</f>
        <v>84</v>
      </c>
      <c r="CK1" s="0" t="n">
        <f aca="false">CJ1+1</f>
        <v>85</v>
      </c>
      <c r="CL1" s="0" t="n">
        <f aca="false">CK1+1</f>
        <v>86</v>
      </c>
      <c r="CM1" s="0" t="n">
        <f aca="false">CL1+1</f>
        <v>87</v>
      </c>
      <c r="CO1" s="68" t="s">
        <v>309</v>
      </c>
      <c r="CP1" s="68" t="s">
        <v>310</v>
      </c>
      <c r="CQ1" s="68" t="s">
        <v>311</v>
      </c>
      <c r="CS1" s="0" t="s">
        <v>312</v>
      </c>
    </row>
    <row r="2" customFormat="false" ht="15.75" hidden="false" customHeight="false" outlineLevel="0" collapsed="false">
      <c r="A2" s="87" t="n">
        <f aca="false">Radiofármacos!F25</f>
        <v>8</v>
      </c>
      <c r="B2" s="64" t="n">
        <v>1</v>
      </c>
      <c r="C2" s="0" t="s">
        <v>313</v>
      </c>
      <c r="E2" s="88" t="n">
        <v>0.009</v>
      </c>
      <c r="F2" s="88" t="s">
        <v>314</v>
      </c>
      <c r="G2" s="88" t="n">
        <v>0.0067</v>
      </c>
      <c r="H2" s="88" t="n">
        <v>0.0043</v>
      </c>
      <c r="I2" s="88" t="n">
        <v>0.039</v>
      </c>
      <c r="J2" s="105" t="n">
        <v>0.031</v>
      </c>
      <c r="K2" s="105" t="s">
        <v>314</v>
      </c>
      <c r="L2" s="105" t="n">
        <v>0.059</v>
      </c>
      <c r="M2" s="105" t="s">
        <v>314</v>
      </c>
      <c r="N2" s="105" t="s">
        <v>314</v>
      </c>
      <c r="O2" s="105" t="s">
        <v>314</v>
      </c>
      <c r="P2" s="105" t="s">
        <v>314</v>
      </c>
      <c r="Q2" s="89" t="n">
        <v>2.6</v>
      </c>
      <c r="R2" s="89" t="n">
        <v>0.0021</v>
      </c>
      <c r="S2" s="89" t="n">
        <v>0.65</v>
      </c>
      <c r="T2" s="89" t="n">
        <v>0.36</v>
      </c>
      <c r="U2" s="88" t="s">
        <v>314</v>
      </c>
      <c r="V2" s="89" t="n">
        <v>2.7</v>
      </c>
      <c r="W2" s="89" t="s">
        <v>314</v>
      </c>
      <c r="X2" s="89" t="n">
        <v>0.02</v>
      </c>
      <c r="Y2" s="89" t="n">
        <v>0.011</v>
      </c>
      <c r="Z2" s="89" t="n">
        <v>0.025</v>
      </c>
      <c r="AA2" s="89" t="n">
        <v>0.028</v>
      </c>
      <c r="AB2" s="89" t="s">
        <v>314</v>
      </c>
      <c r="AC2" s="89" t="s">
        <v>314</v>
      </c>
      <c r="AD2" s="89" t="s">
        <v>314</v>
      </c>
      <c r="AE2" s="89" t="s">
        <v>314</v>
      </c>
      <c r="AF2" s="89" t="s">
        <v>314</v>
      </c>
      <c r="AG2" s="89" t="n">
        <v>0.035</v>
      </c>
      <c r="AH2" s="89" t="n">
        <v>0.0038</v>
      </c>
      <c r="AI2" s="89" t="n">
        <v>0.012</v>
      </c>
      <c r="AJ2" s="89" t="n">
        <v>0.011</v>
      </c>
      <c r="AK2" s="89" t="n">
        <v>0.0086</v>
      </c>
      <c r="AL2" s="89" t="n">
        <v>0.011</v>
      </c>
      <c r="AM2" s="89" t="n">
        <v>0.011</v>
      </c>
      <c r="AN2" s="89" t="n">
        <v>0.0067</v>
      </c>
      <c r="AO2" s="89" t="n">
        <v>0.0079</v>
      </c>
      <c r="AP2" s="89" t="n">
        <v>0.024</v>
      </c>
      <c r="AQ2" s="89" t="n">
        <v>0.03</v>
      </c>
      <c r="AR2" s="89" t="n">
        <v>0.038</v>
      </c>
      <c r="AS2" s="89" t="n">
        <v>0.0058</v>
      </c>
      <c r="AT2" s="89" t="n">
        <v>0.011</v>
      </c>
      <c r="AU2" s="89" t="n">
        <v>0.0067</v>
      </c>
      <c r="AV2" s="89" t="n">
        <v>0.018</v>
      </c>
      <c r="AW2" s="89" t="n">
        <v>0.019</v>
      </c>
      <c r="AX2" s="89" t="n">
        <v>0.026</v>
      </c>
      <c r="AY2" s="89" t="n">
        <v>0.022</v>
      </c>
      <c r="AZ2" s="89" t="n">
        <v>0.019</v>
      </c>
      <c r="BA2" s="89" t="n">
        <v>0.012</v>
      </c>
      <c r="BB2" s="89" t="n">
        <v>0.012</v>
      </c>
      <c r="BC2" s="89" t="n">
        <v>0.0089</v>
      </c>
      <c r="BD2" s="89" t="n">
        <v>0.012</v>
      </c>
      <c r="BE2" s="89" t="n">
        <v>0.014</v>
      </c>
      <c r="BF2" s="89" t="n">
        <v>0.0012</v>
      </c>
      <c r="BG2" s="89" t="n">
        <v>0.0048</v>
      </c>
      <c r="BH2" s="89" t="n">
        <v>0.032</v>
      </c>
      <c r="BI2" s="89" t="n">
        <v>0.0065</v>
      </c>
      <c r="BJ2" s="89" t="n">
        <v>0.024</v>
      </c>
      <c r="BK2" s="89" t="n">
        <v>1</v>
      </c>
      <c r="BL2" s="89" t="n">
        <v>0.82</v>
      </c>
      <c r="BM2" s="89" t="s">
        <v>314</v>
      </c>
      <c r="BN2" s="89" t="s">
        <v>314</v>
      </c>
      <c r="BO2" s="89" t="n">
        <v>0.17</v>
      </c>
      <c r="BP2" s="89" t="n">
        <v>0.021</v>
      </c>
      <c r="BQ2" s="89" t="n">
        <v>0.02</v>
      </c>
      <c r="BR2" s="89" t="n">
        <v>0.02</v>
      </c>
      <c r="BS2" s="89" t="n">
        <v>0.021</v>
      </c>
      <c r="BT2" s="89" t="n">
        <v>0.021</v>
      </c>
      <c r="BU2" s="89" t="n">
        <v>0.021</v>
      </c>
      <c r="BV2" s="89" t="n">
        <v>0.021</v>
      </c>
      <c r="BW2" s="89" t="n">
        <v>0.045</v>
      </c>
      <c r="BX2" s="89" t="n">
        <v>0.041</v>
      </c>
      <c r="BY2" s="89" t="s">
        <v>314</v>
      </c>
      <c r="BZ2" s="89" t="n">
        <v>0.11</v>
      </c>
      <c r="CA2" s="89" t="n">
        <v>0.1</v>
      </c>
      <c r="CB2" s="89" t="n">
        <v>0.11</v>
      </c>
      <c r="CC2" s="89" t="n">
        <v>0.13</v>
      </c>
      <c r="CD2" s="89" t="n">
        <v>0.14</v>
      </c>
      <c r="CE2" s="89" t="n">
        <v>0.16</v>
      </c>
      <c r="CF2" s="89" t="n">
        <v>0.17</v>
      </c>
      <c r="CG2" s="89" t="n">
        <v>11</v>
      </c>
      <c r="CH2" s="89" t="n">
        <v>0.45</v>
      </c>
      <c r="CI2" s="89" t="n">
        <v>0.00037</v>
      </c>
      <c r="CJ2" s="89" t="n">
        <v>0.0023</v>
      </c>
      <c r="CK2" s="89" t="n">
        <v>0.0037</v>
      </c>
      <c r="CL2" s="89" t="s">
        <v>314</v>
      </c>
      <c r="CM2" s="89" t="n">
        <v>0.15</v>
      </c>
      <c r="CN2" s="89"/>
      <c r="CO2" s="90" t="n">
        <f aca="false">LOOKUP($A$2,$E$1:$CM$1,E2:CM2)</f>
        <v>0.059</v>
      </c>
      <c r="CP2" s="91" t="n">
        <f aca="false">IF(CO2="ND","ND",CO2*'Dosis MN'!$F$10)</f>
        <v>5.9</v>
      </c>
      <c r="CQ2" s="91" t="n">
        <f aca="false">IF(CO2="ND","ND",CO2*'Dosis MN'!$F$10*37)</f>
        <v>218.3</v>
      </c>
    </row>
    <row r="3" customFormat="false" ht="15.75" hidden="false" customHeight="false" outlineLevel="0" collapsed="false">
      <c r="A3" s="87" t="s">
        <v>315</v>
      </c>
      <c r="B3" s="64" t="n">
        <v>2</v>
      </c>
      <c r="C3" s="0" t="s">
        <v>38</v>
      </c>
      <c r="E3" s="88" t="n">
        <v>0.33</v>
      </c>
      <c r="F3" s="88" t="s">
        <v>314</v>
      </c>
      <c r="G3" s="88" t="n">
        <v>0.024</v>
      </c>
      <c r="H3" s="88" t="n">
        <v>0.00084</v>
      </c>
      <c r="I3" s="88" t="n">
        <v>0.34</v>
      </c>
      <c r="J3" s="105" t="n">
        <v>0.78</v>
      </c>
      <c r="K3" s="105" t="s">
        <v>314</v>
      </c>
      <c r="L3" s="105" t="n">
        <v>0.16</v>
      </c>
      <c r="M3" s="105" t="s">
        <v>314</v>
      </c>
      <c r="N3" s="105" t="s">
        <v>314</v>
      </c>
      <c r="O3" s="105" t="s">
        <v>314</v>
      </c>
      <c r="P3" s="105" t="s">
        <v>314</v>
      </c>
      <c r="Q3" s="89" t="n">
        <v>2.6</v>
      </c>
      <c r="R3" s="89" t="n">
        <v>0.036</v>
      </c>
      <c r="S3" s="89" t="n">
        <v>0.22</v>
      </c>
      <c r="T3" s="89" t="n">
        <v>0.2</v>
      </c>
      <c r="U3" s="88" t="s">
        <v>314</v>
      </c>
      <c r="V3" s="89" t="n">
        <v>4.2</v>
      </c>
      <c r="W3" s="89" t="s">
        <v>314</v>
      </c>
      <c r="X3" s="89" t="n">
        <v>0.0012</v>
      </c>
      <c r="Y3" s="89" t="n">
        <v>0.035</v>
      </c>
      <c r="Z3" s="89" t="n">
        <v>0.011</v>
      </c>
      <c r="AA3" s="89" t="n">
        <v>0.0057</v>
      </c>
      <c r="AB3" s="89" t="s">
        <v>314</v>
      </c>
      <c r="AC3" s="89" t="s">
        <v>314</v>
      </c>
      <c r="AD3" s="89" t="s">
        <v>314</v>
      </c>
      <c r="AE3" s="89" t="s">
        <v>314</v>
      </c>
      <c r="AF3" s="89" t="s">
        <v>314</v>
      </c>
      <c r="AG3" s="89" t="n">
        <v>0.031</v>
      </c>
      <c r="AH3" s="89" t="n">
        <v>0.095</v>
      </c>
      <c r="AI3" s="89" t="n">
        <v>0.058</v>
      </c>
      <c r="AJ3" s="89" t="n">
        <v>0.033</v>
      </c>
      <c r="AK3" s="89" t="n">
        <v>0.05</v>
      </c>
      <c r="AL3" s="89" t="n">
        <v>0.038</v>
      </c>
      <c r="AM3" s="89" t="n">
        <v>0.043</v>
      </c>
      <c r="AN3" s="89" t="n">
        <v>0.19</v>
      </c>
      <c r="AO3" s="89" t="n">
        <v>0.1</v>
      </c>
      <c r="AP3" s="89" t="n">
        <v>0.056</v>
      </c>
      <c r="AQ3" s="89" t="n">
        <v>0.017</v>
      </c>
      <c r="AR3" s="89" t="n">
        <v>0.0038</v>
      </c>
      <c r="AS3" s="89" t="n">
        <v>0.073</v>
      </c>
      <c r="AT3" s="89" t="n">
        <v>0.0074</v>
      </c>
      <c r="AU3" s="89" t="n">
        <v>0.12</v>
      </c>
      <c r="AV3" s="89" t="n">
        <v>0.036</v>
      </c>
      <c r="AW3" s="89" t="n">
        <v>0.016</v>
      </c>
      <c r="AX3" s="89" t="n">
        <v>0.0078</v>
      </c>
      <c r="AY3" s="89" t="n">
        <v>0.023</v>
      </c>
      <c r="AZ3" s="89" t="n">
        <v>0.021</v>
      </c>
      <c r="BA3" s="89" t="n">
        <v>0.035</v>
      </c>
      <c r="BB3" s="89" t="n">
        <v>0.035</v>
      </c>
      <c r="BC3" s="89" t="n">
        <v>0.022</v>
      </c>
      <c r="BD3" s="89" t="n">
        <v>0.022</v>
      </c>
      <c r="BE3" s="89" t="n">
        <v>0.033</v>
      </c>
      <c r="BF3" s="89" t="n">
        <v>0.18</v>
      </c>
      <c r="BG3" s="89" t="n">
        <v>0.13</v>
      </c>
      <c r="BH3" s="89" t="n">
        <v>0.093</v>
      </c>
      <c r="BI3" s="89" t="n">
        <v>0.11</v>
      </c>
      <c r="BJ3" s="89" t="n">
        <v>0.02</v>
      </c>
      <c r="BK3" s="89" t="n">
        <v>0.22</v>
      </c>
      <c r="BL3" s="89" t="n">
        <v>0.24</v>
      </c>
      <c r="BM3" s="89" t="s">
        <v>314</v>
      </c>
      <c r="BN3" s="89" t="s">
        <v>314</v>
      </c>
      <c r="BO3" s="89" t="n">
        <v>0.46</v>
      </c>
      <c r="BP3" s="89" t="n">
        <v>0.24</v>
      </c>
      <c r="BQ3" s="89" t="n">
        <v>0.23</v>
      </c>
      <c r="BR3" s="89" t="n">
        <v>0.21</v>
      </c>
      <c r="BS3" s="89" t="n">
        <v>0.19</v>
      </c>
      <c r="BT3" s="89" t="n">
        <v>0.16</v>
      </c>
      <c r="BU3" s="89" t="n">
        <v>0.14</v>
      </c>
      <c r="BV3" s="89" t="n">
        <v>0.12</v>
      </c>
      <c r="BW3" s="89" t="n">
        <v>0.084</v>
      </c>
      <c r="BX3" s="89" t="n">
        <v>0.1</v>
      </c>
      <c r="BY3" s="89" t="s">
        <v>314</v>
      </c>
      <c r="BZ3" s="89" t="n">
        <v>1.8</v>
      </c>
      <c r="CA3" s="89" t="n">
        <v>1.7</v>
      </c>
      <c r="CB3" s="89" t="n">
        <v>1.5</v>
      </c>
      <c r="CC3" s="89" t="n">
        <v>1.4</v>
      </c>
      <c r="CD3" s="89" t="n">
        <v>1.2</v>
      </c>
      <c r="CE3" s="89" t="n">
        <v>1</v>
      </c>
      <c r="CF3" s="89" t="n">
        <v>0.85</v>
      </c>
      <c r="CG3" s="89" t="n">
        <v>1.2</v>
      </c>
      <c r="CH3" s="89" t="n">
        <v>1.7</v>
      </c>
      <c r="CI3" s="89" t="n">
        <v>0.00031</v>
      </c>
      <c r="CJ3" s="89" t="n">
        <v>0.0022</v>
      </c>
      <c r="CK3" s="89" t="n">
        <v>0.0036</v>
      </c>
      <c r="CL3" s="89" t="s">
        <v>314</v>
      </c>
      <c r="CM3" s="89" t="n">
        <v>0.12</v>
      </c>
      <c r="CN3" s="89"/>
      <c r="CO3" s="90" t="n">
        <f aca="false">LOOKUP($A$2,$E$1:$CM$1,E3:CM3)</f>
        <v>0.16</v>
      </c>
      <c r="CP3" s="91" t="n">
        <f aca="false">IF(CO3="ND","ND",CO3*'Dosis MN'!$F$10)</f>
        <v>16</v>
      </c>
      <c r="CQ3" s="91" t="n">
        <f aca="false">IF(CO3="ND","ND",CO3*'Dosis MN'!$F$10*37)</f>
        <v>592</v>
      </c>
      <c r="CS3" s="0" t="n">
        <v>0.05</v>
      </c>
    </row>
    <row r="4" customFormat="false" ht="15.75" hidden="false" customHeight="false" outlineLevel="0" collapsed="false">
      <c r="A4" s="87" t="n">
        <v>2</v>
      </c>
      <c r="B4" s="64" t="n">
        <v>3</v>
      </c>
      <c r="C4" s="0" t="s">
        <v>40</v>
      </c>
      <c r="E4" s="88" t="n">
        <v>0.0055</v>
      </c>
      <c r="F4" s="88" t="s">
        <v>314</v>
      </c>
      <c r="G4" s="88" t="n">
        <v>0.0051</v>
      </c>
      <c r="H4" s="88" t="n">
        <v>0.0023</v>
      </c>
      <c r="I4" s="88" t="n">
        <v>0.034</v>
      </c>
      <c r="J4" s="105" t="n">
        <v>0.028</v>
      </c>
      <c r="K4" s="105" t="s">
        <v>314</v>
      </c>
      <c r="L4" s="105" t="n">
        <v>0.037</v>
      </c>
      <c r="M4" s="105" t="s">
        <v>314</v>
      </c>
      <c r="N4" s="105" t="s">
        <v>314</v>
      </c>
      <c r="O4" s="105" t="s">
        <v>314</v>
      </c>
      <c r="P4" s="105" t="s">
        <v>314</v>
      </c>
      <c r="Q4" s="89" t="n">
        <v>40</v>
      </c>
      <c r="R4" s="89" t="n">
        <v>0.0021</v>
      </c>
      <c r="S4" s="89" t="n">
        <v>0.62</v>
      </c>
      <c r="T4" s="89" t="n">
        <v>2.2</v>
      </c>
      <c r="U4" s="88" t="s">
        <v>314</v>
      </c>
      <c r="V4" s="89" t="n">
        <v>62</v>
      </c>
      <c r="W4" s="89" t="s">
        <v>314</v>
      </c>
      <c r="X4" s="89" t="n">
        <v>0.014</v>
      </c>
      <c r="Y4" s="89" t="n">
        <v>0.014</v>
      </c>
      <c r="Z4" s="89" t="n">
        <v>0.036</v>
      </c>
      <c r="AA4" s="89" t="n">
        <v>0.03</v>
      </c>
      <c r="AB4" s="89" t="s">
        <v>314</v>
      </c>
      <c r="AC4" s="89" t="s">
        <v>314</v>
      </c>
      <c r="AD4" s="89" t="s">
        <v>314</v>
      </c>
      <c r="AE4" s="89" t="s">
        <v>314</v>
      </c>
      <c r="AF4" s="89" t="s">
        <v>314</v>
      </c>
      <c r="AG4" s="89" t="n">
        <v>0.014</v>
      </c>
      <c r="AH4" s="89" t="n">
        <v>0.0055</v>
      </c>
      <c r="AI4" s="89" t="n">
        <v>0.012</v>
      </c>
      <c r="AJ4" s="89" t="n">
        <v>0.014</v>
      </c>
      <c r="AK4" s="89" t="n">
        <v>0.012</v>
      </c>
      <c r="AL4" s="89" t="n">
        <v>0.0088</v>
      </c>
      <c r="AM4" s="89" t="n">
        <v>0.01</v>
      </c>
      <c r="AN4" s="89" t="n">
        <v>0.0046</v>
      </c>
      <c r="AO4" s="89" t="n">
        <v>0.0061</v>
      </c>
      <c r="AP4" s="89" t="n">
        <v>0.0065</v>
      </c>
      <c r="AQ4" s="89" t="n">
        <v>0.036</v>
      </c>
      <c r="AR4" s="89" t="n">
        <v>0.0095</v>
      </c>
      <c r="AS4" s="89" t="n">
        <v>0.22</v>
      </c>
      <c r="AT4" s="89" t="n">
        <v>0.43</v>
      </c>
      <c r="AU4" s="89" t="n">
        <v>0.0053</v>
      </c>
      <c r="AV4" s="89" t="n">
        <v>0.0089</v>
      </c>
      <c r="AW4" s="89" t="n">
        <v>0.014</v>
      </c>
      <c r="AX4" s="89" t="n">
        <v>0.061</v>
      </c>
      <c r="AY4" s="89" t="n">
        <v>0.021</v>
      </c>
      <c r="AZ4" s="89" t="n">
        <v>0.02</v>
      </c>
      <c r="BA4" s="89" t="n">
        <v>0.016</v>
      </c>
      <c r="BB4" s="89" t="n">
        <v>0.016</v>
      </c>
      <c r="BC4" s="89" t="n">
        <v>0.011</v>
      </c>
      <c r="BD4" s="89" t="n">
        <v>0.012</v>
      </c>
      <c r="BE4" s="89" t="n">
        <v>0.014</v>
      </c>
      <c r="BF4" s="89" t="n">
        <v>0.0024</v>
      </c>
      <c r="BG4" s="89" t="n">
        <v>0.005</v>
      </c>
      <c r="BH4" s="89" t="n">
        <v>0.0084</v>
      </c>
      <c r="BI4" s="89" t="n">
        <v>0.0094</v>
      </c>
      <c r="BJ4" s="89" t="n">
        <v>0.017</v>
      </c>
      <c r="BK4" s="89" t="n">
        <v>0.87</v>
      </c>
      <c r="BL4" s="89" t="n">
        <v>1.4</v>
      </c>
      <c r="BM4" s="89" t="s">
        <v>314</v>
      </c>
      <c r="BN4" s="89" t="s">
        <v>314</v>
      </c>
      <c r="BO4" s="89" t="n">
        <v>0.076</v>
      </c>
      <c r="BP4" s="89" t="n">
        <v>0.024</v>
      </c>
      <c r="BQ4" s="89" t="n">
        <v>0.021</v>
      </c>
      <c r="BR4" s="89" t="n">
        <v>0.022</v>
      </c>
      <c r="BS4" s="89" t="n">
        <v>0.023</v>
      </c>
      <c r="BT4" s="89" t="n">
        <v>0.025</v>
      </c>
      <c r="BU4" s="89" t="n">
        <v>0.026</v>
      </c>
      <c r="BV4" s="89" t="n">
        <v>0.028</v>
      </c>
      <c r="BW4" s="89" t="n">
        <v>0.034</v>
      </c>
      <c r="BX4" s="89" t="n">
        <v>0.05</v>
      </c>
      <c r="BY4" s="89" t="s">
        <v>314</v>
      </c>
      <c r="BZ4" s="89" t="n">
        <v>0.097</v>
      </c>
      <c r="CA4" s="89" t="n">
        <v>0.097</v>
      </c>
      <c r="CB4" s="89" t="n">
        <v>0.14</v>
      </c>
      <c r="CC4" s="89" t="n">
        <v>0.19</v>
      </c>
      <c r="CD4" s="89" t="n">
        <v>0.23</v>
      </c>
      <c r="CE4" s="89" t="n">
        <v>0.28</v>
      </c>
      <c r="CF4" s="89" t="n">
        <v>0.32</v>
      </c>
      <c r="CG4" s="89" t="n">
        <v>1.2</v>
      </c>
      <c r="CH4" s="89" t="n">
        <v>0.18</v>
      </c>
      <c r="CI4" s="89" t="n">
        <v>0.00035</v>
      </c>
      <c r="CJ4" s="89" t="n">
        <v>0.0023</v>
      </c>
      <c r="CK4" s="89" t="n">
        <v>0.0038</v>
      </c>
      <c r="CL4" s="89" t="s">
        <v>314</v>
      </c>
      <c r="CM4" s="89" t="n">
        <v>1.2</v>
      </c>
      <c r="CN4" s="89"/>
      <c r="CO4" s="90" t="n">
        <f aca="false">LOOKUP($A$2,$E$1:$CM$1,E4:CM4)</f>
        <v>0.037</v>
      </c>
      <c r="CP4" s="91" t="n">
        <f aca="false">IF(CO4="ND","ND",CO4*'Dosis MN'!$F$10)</f>
        <v>3.7</v>
      </c>
      <c r="CQ4" s="91" t="n">
        <f aca="false">IF(CO4="ND","ND",CO4*'Dosis MN'!$F$10*37)</f>
        <v>136.9</v>
      </c>
      <c r="CS4" s="0" t="n">
        <v>0.01</v>
      </c>
    </row>
    <row r="5" customFormat="false" ht="15.75" hidden="false" customHeight="false" outlineLevel="0" collapsed="false">
      <c r="B5" s="0" t="n">
        <v>4</v>
      </c>
      <c r="C5" s="0" t="s">
        <v>42</v>
      </c>
      <c r="E5" s="88" t="n">
        <v>0.0028</v>
      </c>
      <c r="F5" s="88" t="s">
        <v>314</v>
      </c>
      <c r="G5" s="88" t="n">
        <v>0.0052</v>
      </c>
      <c r="H5" s="88" t="n">
        <v>0.0016</v>
      </c>
      <c r="I5" s="88" t="n">
        <v>0.046</v>
      </c>
      <c r="J5" s="105" t="n">
        <v>0.024</v>
      </c>
      <c r="K5" s="105" t="s">
        <v>314</v>
      </c>
      <c r="L5" s="105" t="n">
        <v>0.03</v>
      </c>
      <c r="M5" s="105" t="s">
        <v>314</v>
      </c>
      <c r="N5" s="105" t="s">
        <v>314</v>
      </c>
      <c r="O5" s="105" t="s">
        <v>314</v>
      </c>
      <c r="P5" s="105" t="s">
        <v>314</v>
      </c>
      <c r="Q5" s="89" t="n">
        <v>2.6</v>
      </c>
      <c r="R5" s="89" t="n">
        <v>0.0016</v>
      </c>
      <c r="S5" s="89" t="s">
        <v>314</v>
      </c>
      <c r="T5" s="89" t="n">
        <v>0.19</v>
      </c>
      <c r="U5" s="88" t="s">
        <v>314</v>
      </c>
      <c r="V5" s="0" t="s">
        <v>314</v>
      </c>
      <c r="W5" s="89" t="s">
        <v>314</v>
      </c>
      <c r="X5" s="89" t="n">
        <v>0.00094</v>
      </c>
      <c r="Y5" s="89" t="n">
        <v>0.0062</v>
      </c>
      <c r="Z5" s="89" t="s">
        <v>314</v>
      </c>
      <c r="AA5" s="89" t="n">
        <v>0.0021</v>
      </c>
      <c r="AB5" s="89" t="s">
        <v>314</v>
      </c>
      <c r="AC5" s="89" t="s">
        <v>314</v>
      </c>
      <c r="AD5" s="89" t="s">
        <v>314</v>
      </c>
      <c r="AE5" s="89" t="s">
        <v>314</v>
      </c>
      <c r="AF5" s="89" t="s">
        <v>314</v>
      </c>
      <c r="AG5" s="89" t="n">
        <v>0.004</v>
      </c>
      <c r="AH5" s="89" t="n">
        <v>0.0027</v>
      </c>
      <c r="AI5" s="89" t="s">
        <v>314</v>
      </c>
      <c r="AJ5" s="89" t="n">
        <v>0.0066</v>
      </c>
      <c r="AK5" s="89" t="n">
        <v>0.0071</v>
      </c>
      <c r="AL5" s="89" t="s">
        <v>314</v>
      </c>
      <c r="AM5" s="89" t="n">
        <v>0.00014</v>
      </c>
      <c r="AN5" s="89" t="s">
        <v>314</v>
      </c>
      <c r="AO5" s="0" t="s">
        <v>314</v>
      </c>
      <c r="AP5" s="89" t="s">
        <v>314</v>
      </c>
      <c r="AQ5" s="89" t="n">
        <v>0.012</v>
      </c>
      <c r="AR5" s="89" t="s">
        <v>314</v>
      </c>
      <c r="AS5" s="89" t="n">
        <v>0.0043</v>
      </c>
      <c r="AT5" s="89" t="s">
        <v>314</v>
      </c>
      <c r="AU5" s="89" t="s">
        <v>314</v>
      </c>
      <c r="AV5" s="89" t="s">
        <v>314</v>
      </c>
      <c r="AW5" s="89" t="n">
        <v>0.0032</v>
      </c>
      <c r="AX5" s="89" t="n">
        <v>0.007</v>
      </c>
      <c r="AY5" s="89" t="n">
        <v>0.016</v>
      </c>
      <c r="AZ5" s="89" t="n">
        <v>0.014</v>
      </c>
      <c r="BA5" s="89" t="n">
        <v>0.0089</v>
      </c>
      <c r="BB5" s="89" t="n">
        <v>0.0089</v>
      </c>
      <c r="BC5" s="89" t="n">
        <v>4E-005</v>
      </c>
      <c r="BD5" s="89" t="n">
        <v>5.6E-005</v>
      </c>
      <c r="BE5" s="89" t="n">
        <v>0.021</v>
      </c>
      <c r="BF5" s="89" t="n">
        <v>0.00035</v>
      </c>
      <c r="BG5" s="89" t="n">
        <v>0.002</v>
      </c>
      <c r="BH5" s="89" t="n">
        <v>0.00039</v>
      </c>
      <c r="BI5" s="89" t="n">
        <v>0.019</v>
      </c>
      <c r="BJ5" s="89" t="n">
        <v>0.0065</v>
      </c>
      <c r="BK5" s="89" t="s">
        <v>314</v>
      </c>
      <c r="BL5" s="0" t="s">
        <v>314</v>
      </c>
      <c r="BM5" s="89" t="s">
        <v>314</v>
      </c>
      <c r="BN5" s="89" t="s">
        <v>314</v>
      </c>
      <c r="BO5" s="89" t="n">
        <v>0.033</v>
      </c>
      <c r="BP5" s="89" t="s">
        <v>314</v>
      </c>
      <c r="BQ5" s="89" t="s">
        <v>314</v>
      </c>
      <c r="BR5" s="89" t="s">
        <v>314</v>
      </c>
      <c r="BS5" s="89" t="s">
        <v>314</v>
      </c>
      <c r="BT5" s="89" t="s">
        <v>314</v>
      </c>
      <c r="BU5" s="89" t="s">
        <v>314</v>
      </c>
      <c r="BV5" s="89" t="s">
        <v>314</v>
      </c>
      <c r="BW5" s="89" t="n">
        <v>0.016</v>
      </c>
      <c r="BX5" s="89" t="n">
        <v>0.014</v>
      </c>
      <c r="BY5" s="89" t="s">
        <v>314</v>
      </c>
      <c r="BZ5" s="89" t="s">
        <v>314</v>
      </c>
      <c r="CA5" s="89" t="s">
        <v>314</v>
      </c>
      <c r="CB5" s="89" t="s">
        <v>314</v>
      </c>
      <c r="CC5" s="89" t="s">
        <v>314</v>
      </c>
      <c r="CD5" s="89" t="s">
        <v>314</v>
      </c>
      <c r="CE5" s="89" t="s">
        <v>314</v>
      </c>
      <c r="CF5" s="89" t="s">
        <v>314</v>
      </c>
      <c r="CG5" s="89" t="n">
        <v>1.1</v>
      </c>
      <c r="CH5" s="89" t="s">
        <v>314</v>
      </c>
      <c r="CI5" s="89" t="s">
        <v>314</v>
      </c>
      <c r="CJ5" s="89" t="s">
        <v>314</v>
      </c>
      <c r="CK5" s="89" t="s">
        <v>314</v>
      </c>
      <c r="CL5" s="89" t="s">
        <v>314</v>
      </c>
      <c r="CM5" s="89" t="n">
        <v>0.054</v>
      </c>
      <c r="CN5" s="89"/>
      <c r="CO5" s="90" t="n">
        <f aca="false">LOOKUP($A$2,$E$1:$CM$1,E5:CM5)</f>
        <v>0.03</v>
      </c>
      <c r="CP5" s="91" t="n">
        <f aca="false">IF(CO5="ND","ND",CO5*'Dosis MN'!$F$10)</f>
        <v>3</v>
      </c>
      <c r="CQ5" s="91" t="n">
        <f aca="false">IF(CO5="ND","ND",CO5*'Dosis MN'!$F$10*37)</f>
        <v>111</v>
      </c>
    </row>
    <row r="6" customFormat="false" ht="15.75" hidden="false" customHeight="false" outlineLevel="0" collapsed="false">
      <c r="B6" s="0" t="n">
        <v>5</v>
      </c>
      <c r="C6" s="0" t="s">
        <v>44</v>
      </c>
      <c r="E6" s="88" t="n">
        <v>0.0045</v>
      </c>
      <c r="F6" s="88" t="s">
        <v>314</v>
      </c>
      <c r="G6" s="88" t="n">
        <v>0.0046</v>
      </c>
      <c r="H6" s="88" t="n">
        <v>0.00099</v>
      </c>
      <c r="I6" s="88" t="n">
        <v>0.029</v>
      </c>
      <c r="J6" s="105" t="n">
        <v>0.021</v>
      </c>
      <c r="K6" s="105" t="s">
        <v>314</v>
      </c>
      <c r="L6" s="105" t="n">
        <v>0.028</v>
      </c>
      <c r="M6" s="105" t="s">
        <v>314</v>
      </c>
      <c r="N6" s="105" t="s">
        <v>314</v>
      </c>
      <c r="O6" s="105" t="s">
        <v>314</v>
      </c>
      <c r="P6" s="105" t="s">
        <v>314</v>
      </c>
      <c r="Q6" s="89" t="s">
        <v>314</v>
      </c>
      <c r="R6" s="89" t="n">
        <v>0.0013</v>
      </c>
      <c r="S6" s="89" t="n">
        <v>0.26</v>
      </c>
      <c r="T6" s="89" t="n">
        <v>0.15</v>
      </c>
      <c r="U6" s="88" t="s">
        <v>314</v>
      </c>
      <c r="V6" s="89" t="n">
        <v>2.7</v>
      </c>
      <c r="W6" s="89" t="s">
        <v>314</v>
      </c>
      <c r="X6" s="89" t="n">
        <v>0.019</v>
      </c>
      <c r="Y6" s="89" t="n">
        <v>0.0062</v>
      </c>
      <c r="Z6" s="89" t="n">
        <v>0.011</v>
      </c>
      <c r="AA6" s="89" t="n">
        <v>0.0072</v>
      </c>
      <c r="AB6" s="89" t="s">
        <v>314</v>
      </c>
      <c r="AC6" s="89" t="s">
        <v>314</v>
      </c>
      <c r="AD6" s="89" t="s">
        <v>314</v>
      </c>
      <c r="AE6" s="89" t="s">
        <v>314</v>
      </c>
      <c r="AF6" s="89" t="s">
        <v>314</v>
      </c>
      <c r="AG6" s="89" t="n">
        <v>0.0045</v>
      </c>
      <c r="AH6" s="89" t="n">
        <v>0.0021</v>
      </c>
      <c r="AI6" s="89" t="n">
        <v>0.0069</v>
      </c>
      <c r="AJ6" s="89" t="n">
        <v>0.0056</v>
      </c>
      <c r="AK6" s="89" t="n">
        <v>0.0052</v>
      </c>
      <c r="AL6" s="89" t="n">
        <v>0.0048</v>
      </c>
      <c r="AM6" s="89" t="n">
        <v>0.0025</v>
      </c>
      <c r="AN6" s="89" t="n">
        <v>0.0018</v>
      </c>
      <c r="AO6" s="89" t="n">
        <v>0.0019</v>
      </c>
      <c r="AP6" s="89" t="n">
        <v>0.0064</v>
      </c>
      <c r="AQ6" s="89" t="n">
        <v>0.011</v>
      </c>
      <c r="AR6" s="89" t="n">
        <v>0.0068</v>
      </c>
      <c r="AS6" s="89" t="n">
        <v>0.0022</v>
      </c>
      <c r="AT6" s="89" t="n">
        <v>0.0051</v>
      </c>
      <c r="AU6" s="89" t="n">
        <v>0.0048</v>
      </c>
      <c r="AV6" s="89" t="n">
        <v>0.017</v>
      </c>
      <c r="AW6" s="89" t="n">
        <v>0.014</v>
      </c>
      <c r="AX6" s="89" t="n">
        <v>0.0076</v>
      </c>
      <c r="AY6" s="89" t="n">
        <v>0.011</v>
      </c>
      <c r="AZ6" s="89" t="n">
        <v>0.0097</v>
      </c>
      <c r="BA6" s="89" t="n">
        <v>0.0069</v>
      </c>
      <c r="BB6" s="89" t="n">
        <v>0.0069</v>
      </c>
      <c r="BC6" s="89" t="n">
        <v>0.002</v>
      </c>
      <c r="BD6" s="89" t="n">
        <v>0.003</v>
      </c>
      <c r="BE6" s="89" t="n">
        <v>0.0056</v>
      </c>
      <c r="BF6" s="89" t="n">
        <v>0.00039</v>
      </c>
      <c r="BG6" s="89" t="n">
        <v>0.0017</v>
      </c>
      <c r="BH6" s="89" t="n">
        <v>0.0016</v>
      </c>
      <c r="BI6" s="89" t="n">
        <v>0.0024</v>
      </c>
      <c r="BJ6" s="89" t="n">
        <v>0.006</v>
      </c>
      <c r="BK6" s="89" t="n">
        <v>0.29</v>
      </c>
      <c r="BL6" s="89" t="n">
        <v>0.23</v>
      </c>
      <c r="BM6" s="89" t="s">
        <v>314</v>
      </c>
      <c r="BN6" s="89" t="s">
        <v>314</v>
      </c>
      <c r="BO6" s="89" t="n">
        <v>0.037</v>
      </c>
      <c r="BP6" s="89" t="n">
        <v>0.013</v>
      </c>
      <c r="BQ6" s="89" t="n">
        <v>0.011</v>
      </c>
      <c r="BR6" s="89" t="n">
        <v>0.012</v>
      </c>
      <c r="BS6" s="89" t="n">
        <v>0.013</v>
      </c>
      <c r="BT6" s="89" t="n">
        <v>0.015</v>
      </c>
      <c r="BU6" s="89" t="n">
        <v>0.016</v>
      </c>
      <c r="BV6" s="89" t="n">
        <v>0.017</v>
      </c>
      <c r="BW6" s="89" t="n">
        <v>0.017</v>
      </c>
      <c r="BX6" s="89" t="n">
        <v>0.023</v>
      </c>
      <c r="BY6" s="89" t="s">
        <v>314</v>
      </c>
      <c r="BZ6" s="89" t="n">
        <v>0.085</v>
      </c>
      <c r="CA6" s="89" t="n">
        <v>0.088</v>
      </c>
      <c r="CB6" s="89" t="n">
        <v>0.13</v>
      </c>
      <c r="CC6" s="89" t="n">
        <v>0.18</v>
      </c>
      <c r="CD6" s="89" t="n">
        <v>0.22</v>
      </c>
      <c r="CE6" s="89" t="n">
        <v>0.27</v>
      </c>
      <c r="CF6" s="89" t="n">
        <v>0.31</v>
      </c>
      <c r="CG6" s="89" t="n">
        <v>1</v>
      </c>
      <c r="CH6" s="89" t="n">
        <v>0.18</v>
      </c>
      <c r="CI6" s="89" t="n">
        <v>0.00025</v>
      </c>
      <c r="CJ6" s="89" t="n">
        <v>0.0015</v>
      </c>
      <c r="CK6" s="89" t="n">
        <v>0.0024</v>
      </c>
      <c r="CL6" s="89" t="s">
        <v>314</v>
      </c>
      <c r="CM6" s="89" t="n">
        <v>0.066</v>
      </c>
      <c r="CN6" s="89"/>
      <c r="CO6" s="90" t="n">
        <f aca="false">LOOKUP($A$2,$E$1:$CM$1,E6:CM6)</f>
        <v>0.028</v>
      </c>
      <c r="CP6" s="91" t="n">
        <f aca="false">IF(CO6="ND","ND",CO6*'Dosis MN'!$F$10)</f>
        <v>2.8</v>
      </c>
      <c r="CQ6" s="91" t="n">
        <f aca="false">IF(CO6="ND","ND",CO6*'Dosis MN'!$F$10*37)</f>
        <v>103.6</v>
      </c>
      <c r="CS6" s="0" t="n">
        <v>0.05</v>
      </c>
    </row>
    <row r="7" customFormat="false" ht="15.75" hidden="false" customHeight="false" outlineLevel="0" collapsed="false">
      <c r="A7" s="0" t="n">
        <v>1</v>
      </c>
      <c r="B7" s="0" t="n">
        <v>6</v>
      </c>
      <c r="C7" s="0" t="s">
        <v>46</v>
      </c>
      <c r="E7" s="88" t="n">
        <v>0.029</v>
      </c>
      <c r="F7" s="88" t="s">
        <v>314</v>
      </c>
      <c r="G7" s="92" t="s">
        <v>314</v>
      </c>
      <c r="H7" s="93" t="n">
        <v>0.0014</v>
      </c>
      <c r="I7" s="88" t="n">
        <v>0.037</v>
      </c>
      <c r="J7" s="105" t="n">
        <v>0.029</v>
      </c>
      <c r="K7" s="105" t="s">
        <v>314</v>
      </c>
      <c r="L7" s="105" t="n">
        <v>0.054</v>
      </c>
      <c r="M7" s="105" t="s">
        <v>314</v>
      </c>
      <c r="N7" s="105" t="s">
        <v>314</v>
      </c>
      <c r="O7" s="105" t="s">
        <v>314</v>
      </c>
      <c r="P7" s="105" t="s">
        <v>314</v>
      </c>
      <c r="Q7" s="105" t="s">
        <v>314</v>
      </c>
      <c r="R7" s="89" t="n">
        <v>0.0022</v>
      </c>
      <c r="S7" s="89" t="s">
        <v>314</v>
      </c>
      <c r="T7" s="94" t="n">
        <v>0.25</v>
      </c>
      <c r="U7" s="88" t="s">
        <v>314</v>
      </c>
      <c r="V7" s="0" t="s">
        <v>314</v>
      </c>
      <c r="W7" s="89" t="s">
        <v>314</v>
      </c>
      <c r="X7" s="89" t="n">
        <v>0.0084</v>
      </c>
      <c r="Y7" s="89" t="n">
        <v>0.02</v>
      </c>
      <c r="Z7" s="89" t="s">
        <v>314</v>
      </c>
      <c r="AA7" s="89" t="n">
        <v>0.05</v>
      </c>
      <c r="AB7" s="89" t="s">
        <v>314</v>
      </c>
      <c r="AC7" s="89" t="s">
        <v>314</v>
      </c>
      <c r="AD7" s="89" t="s">
        <v>314</v>
      </c>
      <c r="AE7" s="89" t="s">
        <v>314</v>
      </c>
      <c r="AF7" s="89" t="s">
        <v>314</v>
      </c>
      <c r="AG7" s="89" t="n">
        <v>0.022</v>
      </c>
      <c r="AH7" s="89" t="n">
        <v>0.0046</v>
      </c>
      <c r="AI7" s="89" t="s">
        <v>314</v>
      </c>
      <c r="AJ7" s="89" t="n">
        <v>0.023</v>
      </c>
      <c r="AK7" s="89" t="n">
        <v>0.01</v>
      </c>
      <c r="AL7" s="89" t="s">
        <v>314</v>
      </c>
      <c r="AM7" s="89" t="n">
        <v>0.28</v>
      </c>
      <c r="AN7" s="89" t="n">
        <v>0.092</v>
      </c>
      <c r="AO7" s="89" t="s">
        <v>314</v>
      </c>
      <c r="AP7" s="0" t="s">
        <v>314</v>
      </c>
      <c r="AQ7" s="89" t="n">
        <v>0.02</v>
      </c>
      <c r="AR7" s="89" t="s">
        <v>314</v>
      </c>
      <c r="AS7" s="89" t="n">
        <v>0.0042</v>
      </c>
      <c r="AT7" s="89" t="s">
        <v>314</v>
      </c>
      <c r="AU7" s="89" t="s">
        <v>314</v>
      </c>
      <c r="AV7" s="89" t="s">
        <v>314</v>
      </c>
      <c r="AW7" s="89" t="n">
        <v>0.016</v>
      </c>
      <c r="AX7" s="89" t="n">
        <v>0.025</v>
      </c>
      <c r="AY7" s="89" t="n">
        <v>0.1</v>
      </c>
      <c r="AZ7" s="89" t="n">
        <v>0.086</v>
      </c>
      <c r="BA7" s="89" t="n">
        <v>0.073</v>
      </c>
      <c r="BB7" s="89" t="n">
        <v>0.073</v>
      </c>
      <c r="BC7" s="89" t="n">
        <v>0.043</v>
      </c>
      <c r="BD7" s="89" t="n">
        <v>0.049</v>
      </c>
      <c r="BE7" s="89" t="n">
        <v>0.048</v>
      </c>
      <c r="BF7" s="89" t="n">
        <v>0.0017</v>
      </c>
      <c r="BG7" s="89" t="n">
        <v>0.0046</v>
      </c>
      <c r="BH7" s="89" t="n">
        <v>0.016</v>
      </c>
      <c r="BI7" s="89" t="n">
        <v>0.073</v>
      </c>
      <c r="BJ7" s="89" t="n">
        <v>0.024</v>
      </c>
      <c r="BK7" s="89" t="s">
        <v>314</v>
      </c>
      <c r="BL7" s="0" t="s">
        <v>314</v>
      </c>
      <c r="BM7" s="89" t="s">
        <v>314</v>
      </c>
      <c r="BN7" s="89" t="s">
        <v>314</v>
      </c>
      <c r="BO7" s="89" t="n">
        <v>0.14</v>
      </c>
      <c r="BP7" s="89" t="s">
        <v>314</v>
      </c>
      <c r="BQ7" s="89" t="s">
        <v>314</v>
      </c>
      <c r="BR7" s="89" t="s">
        <v>314</v>
      </c>
      <c r="BS7" s="89" t="s">
        <v>314</v>
      </c>
      <c r="BT7" s="89" t="s">
        <v>314</v>
      </c>
      <c r="BU7" s="89" t="s">
        <v>314</v>
      </c>
      <c r="BV7" s="89" t="s">
        <v>314</v>
      </c>
      <c r="BW7" s="89" t="n">
        <v>0.054</v>
      </c>
      <c r="BX7" s="89" t="n">
        <v>0.14</v>
      </c>
      <c r="BY7" s="89" t="s">
        <v>314</v>
      </c>
      <c r="BZ7" s="89" t="s">
        <v>314</v>
      </c>
      <c r="CA7" s="89" t="s">
        <v>314</v>
      </c>
      <c r="CB7" s="89" t="s">
        <v>314</v>
      </c>
      <c r="CC7" s="89" t="s">
        <v>314</v>
      </c>
      <c r="CD7" s="89" t="s">
        <v>314</v>
      </c>
      <c r="CE7" s="89" t="s">
        <v>314</v>
      </c>
      <c r="CF7" s="89" t="s">
        <v>314</v>
      </c>
      <c r="CG7" s="89" t="n">
        <v>1.4</v>
      </c>
      <c r="CH7" s="89" t="s">
        <v>314</v>
      </c>
      <c r="CI7" s="89" t="s">
        <v>314</v>
      </c>
      <c r="CJ7" s="89" t="s">
        <v>314</v>
      </c>
      <c r="CK7" s="89" t="s">
        <v>314</v>
      </c>
      <c r="CL7" s="89" t="s">
        <v>314</v>
      </c>
      <c r="CM7" s="89" t="n">
        <v>0.19</v>
      </c>
      <c r="CN7" s="89"/>
      <c r="CO7" s="90" t="n">
        <f aca="false">LOOKUP($A$2,$E$1:$CM$1,E7:CM7)</f>
        <v>0.054</v>
      </c>
      <c r="CP7" s="91" t="n">
        <f aca="false">IF(CO7="ND","ND",CO7*'Dosis MN'!$F$10)</f>
        <v>5.4</v>
      </c>
      <c r="CQ7" s="91" t="n">
        <f aca="false">IF(CO7="ND","ND",CO7*'Dosis MN'!$F$10*37)</f>
        <v>199.8</v>
      </c>
    </row>
    <row r="8" customFormat="false" ht="15.75" hidden="false" customHeight="false" outlineLevel="0" collapsed="false">
      <c r="B8" s="0" t="n">
        <v>7</v>
      </c>
      <c r="C8" s="0" t="s">
        <v>48</v>
      </c>
      <c r="E8" s="88" t="n">
        <v>0.0069</v>
      </c>
      <c r="F8" s="88" t="s">
        <v>314</v>
      </c>
      <c r="G8" s="88" t="n">
        <v>0.0052</v>
      </c>
      <c r="H8" s="88" t="n">
        <v>0.0053</v>
      </c>
      <c r="I8" s="88" t="n">
        <v>0.035</v>
      </c>
      <c r="J8" s="105" t="n">
        <v>0.028</v>
      </c>
      <c r="K8" s="105" t="s">
        <v>314</v>
      </c>
      <c r="L8" s="105" t="n">
        <v>0.04</v>
      </c>
      <c r="M8" s="105" t="s">
        <v>314</v>
      </c>
      <c r="N8" s="105" t="s">
        <v>314</v>
      </c>
      <c r="O8" s="105" t="s">
        <v>314</v>
      </c>
      <c r="P8" s="105" t="s">
        <v>314</v>
      </c>
      <c r="Q8" s="89" t="n">
        <v>2.6</v>
      </c>
      <c r="R8" s="89" t="n">
        <v>0.002</v>
      </c>
      <c r="S8" s="89" t="n">
        <v>0.35</v>
      </c>
      <c r="T8" s="89" t="n">
        <v>0.21</v>
      </c>
      <c r="U8" s="88" t="s">
        <v>314</v>
      </c>
      <c r="V8" s="89" t="n">
        <v>2.7</v>
      </c>
      <c r="W8" s="89" t="s">
        <v>314</v>
      </c>
      <c r="X8" s="89" t="n">
        <v>0.013</v>
      </c>
      <c r="Y8" s="89" t="n">
        <v>0.064</v>
      </c>
      <c r="Z8" s="89" t="n">
        <v>0.014</v>
      </c>
      <c r="AA8" s="89" t="n">
        <v>0.021</v>
      </c>
      <c r="AB8" s="89" t="s">
        <v>314</v>
      </c>
      <c r="AC8" s="89" t="s">
        <v>314</v>
      </c>
      <c r="AD8" s="89" t="s">
        <v>314</v>
      </c>
      <c r="AE8" s="89" t="s">
        <v>314</v>
      </c>
      <c r="AF8" s="89" t="s">
        <v>314</v>
      </c>
      <c r="AG8" s="89" t="n">
        <v>0.014</v>
      </c>
      <c r="AH8" s="89" t="n">
        <v>0.0037</v>
      </c>
      <c r="AI8" s="89" t="n">
        <v>0.011</v>
      </c>
      <c r="AJ8" s="89" t="n">
        <v>0.078</v>
      </c>
      <c r="AK8" s="89" t="n">
        <v>0.0086</v>
      </c>
      <c r="AL8" s="89" t="n">
        <v>0.14</v>
      </c>
      <c r="AM8" s="89" t="n">
        <v>0.021</v>
      </c>
      <c r="AN8" s="89" t="n">
        <v>0.0094</v>
      </c>
      <c r="AO8" s="89" t="n">
        <v>0.015</v>
      </c>
      <c r="AP8" s="89" t="n">
        <v>0.017</v>
      </c>
      <c r="AQ8" s="89" t="n">
        <v>0.014</v>
      </c>
      <c r="AR8" s="89" t="n">
        <v>0.04</v>
      </c>
      <c r="AS8" s="89" t="n">
        <v>0.0035</v>
      </c>
      <c r="AT8" s="89" t="n">
        <v>0.0073</v>
      </c>
      <c r="AU8" s="89" t="n">
        <v>0.0051</v>
      </c>
      <c r="AV8" s="89" t="n">
        <v>0.0099</v>
      </c>
      <c r="AW8" s="89" t="n">
        <v>0.012</v>
      </c>
      <c r="AX8" s="89" t="n">
        <v>0.02</v>
      </c>
      <c r="AY8" s="89" t="n">
        <v>0.021</v>
      </c>
      <c r="AZ8" s="89" t="n">
        <v>0.019</v>
      </c>
      <c r="BA8" s="89" t="n">
        <v>0.014</v>
      </c>
      <c r="BB8" s="89" t="n">
        <v>0.014</v>
      </c>
      <c r="BC8" s="89" t="n">
        <v>0.066</v>
      </c>
      <c r="BD8" s="89" t="n">
        <v>0.17</v>
      </c>
      <c r="BE8" s="89" t="n">
        <v>0.019</v>
      </c>
      <c r="BF8" s="89" t="n">
        <v>0.0013</v>
      </c>
      <c r="BG8" s="89" t="n">
        <v>0.0035</v>
      </c>
      <c r="BH8" s="89" t="n">
        <v>0.0093</v>
      </c>
      <c r="BI8" s="89" t="n">
        <v>0.0083</v>
      </c>
      <c r="BJ8" s="89" t="n">
        <v>0.046</v>
      </c>
      <c r="BK8" s="89" t="n">
        <v>0.83</v>
      </c>
      <c r="BL8" s="89" t="n">
        <v>0.68</v>
      </c>
      <c r="BM8" s="89" t="s">
        <v>314</v>
      </c>
      <c r="BN8" s="89" t="s">
        <v>314</v>
      </c>
      <c r="BO8" s="89" t="n">
        <v>0.11</v>
      </c>
      <c r="BP8" s="89" t="n">
        <v>0.021</v>
      </c>
      <c r="BQ8" s="89" t="n">
        <v>0.2</v>
      </c>
      <c r="BR8" s="89" t="n">
        <v>0.2</v>
      </c>
      <c r="BS8" s="89" t="n">
        <v>0.2</v>
      </c>
      <c r="BT8" s="89" t="n">
        <v>0.2</v>
      </c>
      <c r="BU8" s="89" t="n">
        <v>0.2</v>
      </c>
      <c r="BV8" s="89" t="n">
        <v>0.2</v>
      </c>
      <c r="BW8" s="89" t="n">
        <v>0.03</v>
      </c>
      <c r="BX8" s="89" t="n">
        <v>0.043</v>
      </c>
      <c r="BY8" s="89" t="s">
        <v>314</v>
      </c>
      <c r="BZ8" s="89" t="n">
        <v>0.1</v>
      </c>
      <c r="CA8" s="89" t="n">
        <v>1.4</v>
      </c>
      <c r="CB8" s="89" t="n">
        <v>1.5</v>
      </c>
      <c r="CC8" s="89" t="n">
        <v>1.5</v>
      </c>
      <c r="CD8" s="89" t="n">
        <v>1.5</v>
      </c>
      <c r="CE8" s="89" t="n">
        <v>1.5</v>
      </c>
      <c r="CF8" s="89" t="n">
        <v>1.5</v>
      </c>
      <c r="CG8" s="89" t="n">
        <v>1.2</v>
      </c>
      <c r="CH8" s="89" t="n">
        <v>0.25</v>
      </c>
      <c r="CI8" s="89" t="n">
        <v>0.00033</v>
      </c>
      <c r="CJ8" s="89" t="n">
        <v>0.0022</v>
      </c>
      <c r="CK8" s="89" t="n">
        <v>0.0036</v>
      </c>
      <c r="CL8" s="89" t="s">
        <v>314</v>
      </c>
      <c r="CM8" s="89" t="n">
        <v>0.35</v>
      </c>
      <c r="CN8" s="89"/>
      <c r="CO8" s="90" t="n">
        <f aca="false">LOOKUP($A$2,$E$1:$CM$1,E8:CM8)</f>
        <v>0.04</v>
      </c>
      <c r="CP8" s="91" t="n">
        <f aca="false">IF(CO8="ND","ND",CO8*'Dosis MN'!$F$10)</f>
        <v>4</v>
      </c>
      <c r="CQ8" s="91" t="n">
        <f aca="false">IF(CO8="ND","ND",CO8*'Dosis MN'!$F$10*37)</f>
        <v>148</v>
      </c>
      <c r="CS8" s="0" t="n">
        <v>0.12</v>
      </c>
    </row>
    <row r="9" customFormat="false" ht="15.75" hidden="false" customHeight="false" outlineLevel="0" collapsed="false">
      <c r="B9" s="0" t="n">
        <v>8</v>
      </c>
      <c r="C9" s="0" t="s">
        <v>316</v>
      </c>
      <c r="E9" s="88" t="n">
        <v>0.012</v>
      </c>
      <c r="F9" s="88" t="s">
        <v>314</v>
      </c>
      <c r="G9" s="88" t="n">
        <v>0.0056</v>
      </c>
      <c r="H9" s="88" t="n">
        <v>0.005</v>
      </c>
      <c r="I9" s="88" t="n">
        <v>0.04</v>
      </c>
      <c r="J9" s="105" t="n">
        <v>0.039</v>
      </c>
      <c r="K9" s="105" t="s">
        <v>314</v>
      </c>
      <c r="L9" s="105" t="n">
        <v>0.042</v>
      </c>
      <c r="M9" s="105" t="s">
        <v>314</v>
      </c>
      <c r="N9" s="105" t="s">
        <v>314</v>
      </c>
      <c r="O9" s="105" t="s">
        <v>314</v>
      </c>
      <c r="P9" s="105" t="s">
        <v>314</v>
      </c>
      <c r="Q9" s="89" t="n">
        <v>2.6</v>
      </c>
      <c r="R9" s="89" t="n">
        <v>0.0027</v>
      </c>
      <c r="S9" s="89" t="n">
        <v>0.28</v>
      </c>
      <c r="T9" s="89" t="n">
        <v>0.16</v>
      </c>
      <c r="U9" s="88" t="s">
        <v>314</v>
      </c>
      <c r="V9" s="89" t="n">
        <v>0.19</v>
      </c>
      <c r="W9" s="89" t="s">
        <v>314</v>
      </c>
      <c r="X9" s="89" t="n">
        <v>0.0039</v>
      </c>
      <c r="Y9" s="89" t="n">
        <v>0.039</v>
      </c>
      <c r="Z9" s="89" t="n">
        <v>0.013</v>
      </c>
      <c r="AA9" s="89" t="n">
        <v>0.014</v>
      </c>
      <c r="AB9" s="89" t="s">
        <v>314</v>
      </c>
      <c r="AC9" s="89" t="s">
        <v>314</v>
      </c>
      <c r="AD9" s="89" t="s">
        <v>314</v>
      </c>
      <c r="AE9" s="89" t="s">
        <v>314</v>
      </c>
      <c r="AF9" s="89" t="s">
        <v>314</v>
      </c>
      <c r="AG9" s="89" t="n">
        <v>0.014</v>
      </c>
      <c r="AH9" s="89" t="n">
        <v>0.0057</v>
      </c>
      <c r="AI9" s="89" t="n">
        <v>0.013</v>
      </c>
      <c r="AJ9" s="89" t="n">
        <v>0.047</v>
      </c>
      <c r="AK9" s="89" t="n">
        <v>0.01</v>
      </c>
      <c r="AL9" s="89" t="n">
        <v>0.091</v>
      </c>
      <c r="AM9" s="89" t="n">
        <v>0.14</v>
      </c>
      <c r="AN9" s="89" t="n">
        <v>0.06</v>
      </c>
      <c r="AO9" s="89" t="n">
        <v>0.15</v>
      </c>
      <c r="AP9" s="89" t="n">
        <v>0.014</v>
      </c>
      <c r="AQ9" s="89" t="n">
        <v>0.012</v>
      </c>
      <c r="AR9" s="89" t="n">
        <v>0.013</v>
      </c>
      <c r="AS9" s="89" t="n">
        <v>0.0053</v>
      </c>
      <c r="AT9" s="89" t="n">
        <v>0.0085</v>
      </c>
      <c r="AU9" s="89" t="n">
        <v>0.0063</v>
      </c>
      <c r="AV9" s="89" t="n">
        <v>0.0036</v>
      </c>
      <c r="AW9" s="89" t="n">
        <v>0.0068</v>
      </c>
      <c r="AX9" s="89" t="n">
        <v>0.013</v>
      </c>
      <c r="AY9" s="89" t="n">
        <v>0.045</v>
      </c>
      <c r="AZ9" s="89" t="n">
        <v>0.037</v>
      </c>
      <c r="BA9" s="89" t="n">
        <v>0.034</v>
      </c>
      <c r="BB9" s="89" t="n">
        <v>0.034</v>
      </c>
      <c r="BC9" s="89" t="n">
        <v>0.19</v>
      </c>
      <c r="BD9" s="89" t="n">
        <v>0.2</v>
      </c>
      <c r="BE9" s="89" t="n">
        <v>0.036</v>
      </c>
      <c r="BF9" s="89" t="n">
        <v>0.0046</v>
      </c>
      <c r="BG9" s="89" t="n">
        <v>0.006</v>
      </c>
      <c r="BH9" s="89" t="n">
        <v>0.012</v>
      </c>
      <c r="BI9" s="89" t="n">
        <v>0.038</v>
      </c>
      <c r="BJ9" s="89" t="n">
        <v>0.03</v>
      </c>
      <c r="BK9" s="89" t="n">
        <v>0.42</v>
      </c>
      <c r="BL9" s="89" t="n">
        <v>0.43</v>
      </c>
      <c r="BM9" s="89" t="s">
        <v>314</v>
      </c>
      <c r="BN9" s="89" t="s">
        <v>314</v>
      </c>
      <c r="BO9" s="89" t="n">
        <v>0.091</v>
      </c>
      <c r="BP9" s="89" t="n">
        <v>0.025</v>
      </c>
      <c r="BQ9" s="89" t="n">
        <v>0.15</v>
      </c>
      <c r="BR9" s="89" t="n">
        <v>0.14</v>
      </c>
      <c r="BS9" s="89" t="n">
        <v>0.14</v>
      </c>
      <c r="BT9" s="89" t="n">
        <v>0.14</v>
      </c>
      <c r="BU9" s="89" t="n">
        <v>0.14</v>
      </c>
      <c r="BV9" s="89" t="n">
        <v>0.14</v>
      </c>
      <c r="BW9" s="89" t="n">
        <v>0.028</v>
      </c>
      <c r="BX9" s="89" t="n">
        <v>0.084</v>
      </c>
      <c r="BY9" s="89" t="s">
        <v>314</v>
      </c>
      <c r="BZ9" s="89" t="n">
        <v>0.12</v>
      </c>
      <c r="CA9" s="89" t="n">
        <v>1</v>
      </c>
      <c r="CB9" s="89" t="n">
        <v>1</v>
      </c>
      <c r="CC9" s="89" t="n">
        <v>1</v>
      </c>
      <c r="CD9" s="89" t="n">
        <v>1</v>
      </c>
      <c r="CE9" s="89" t="n">
        <v>1</v>
      </c>
      <c r="CF9" s="89" t="n">
        <v>1</v>
      </c>
      <c r="CG9" s="89" t="n">
        <v>1.3</v>
      </c>
      <c r="CH9" s="89" t="n">
        <v>0.24</v>
      </c>
      <c r="CI9" s="89" t="n">
        <v>0.00035</v>
      </c>
      <c r="CJ9" s="89" t="n">
        <v>0.0024</v>
      </c>
      <c r="CK9" s="89" t="n">
        <v>0.0039</v>
      </c>
      <c r="CL9" s="89" t="s">
        <v>314</v>
      </c>
      <c r="CM9" s="89" t="n">
        <v>0.5</v>
      </c>
      <c r="CN9" s="89"/>
      <c r="CO9" s="90" t="n">
        <f aca="false">LOOKUP($A$2,$E$1:$CM$1,E9:CM9)</f>
        <v>0.042</v>
      </c>
      <c r="CP9" s="91" t="n">
        <f aca="false">IF(CO9="ND","ND",CO9*'Dosis MN'!$F$10)</f>
        <v>4.2</v>
      </c>
      <c r="CQ9" s="91" t="n">
        <f aca="false">IF(CO9="ND","ND",CO9*'Dosis MN'!$F$10*37)</f>
        <v>155.4</v>
      </c>
    </row>
    <row r="10" customFormat="false" ht="15.75" hidden="false" customHeight="false" outlineLevel="0" collapsed="false">
      <c r="B10" s="0" t="n">
        <v>9</v>
      </c>
      <c r="C10" s="0" t="s">
        <v>52</v>
      </c>
      <c r="E10" s="88" t="n">
        <v>0.0092</v>
      </c>
      <c r="F10" s="88" t="s">
        <v>314</v>
      </c>
      <c r="G10" s="88" t="s">
        <v>314</v>
      </c>
      <c r="H10" s="88" t="n">
        <v>0.0062</v>
      </c>
      <c r="I10" s="88" t="n">
        <v>0.039</v>
      </c>
      <c r="J10" s="105" t="n">
        <v>0.041</v>
      </c>
      <c r="K10" s="105" t="s">
        <v>314</v>
      </c>
      <c r="L10" s="105" t="n">
        <v>0.04</v>
      </c>
      <c r="M10" s="105" t="s">
        <v>314</v>
      </c>
      <c r="N10" s="105" t="s">
        <v>314</v>
      </c>
      <c r="O10" s="105" t="s">
        <v>314</v>
      </c>
      <c r="P10" s="105" t="s">
        <v>314</v>
      </c>
      <c r="Q10" s="89" t="s">
        <v>314</v>
      </c>
      <c r="R10" s="89" t="n">
        <v>0.0029</v>
      </c>
      <c r="S10" s="89" t="s">
        <v>314</v>
      </c>
      <c r="T10" s="89" t="n">
        <v>0.54</v>
      </c>
      <c r="U10" s="88" t="s">
        <v>314</v>
      </c>
      <c r="V10" s="89" t="s">
        <v>314</v>
      </c>
      <c r="W10" s="89" t="s">
        <v>314</v>
      </c>
      <c r="X10" s="89" t="n">
        <v>0.0059</v>
      </c>
      <c r="Y10" s="89" t="n">
        <v>0.12</v>
      </c>
      <c r="Z10" s="89" t="s">
        <v>314</v>
      </c>
      <c r="AA10" s="89" t="n">
        <v>0.015</v>
      </c>
      <c r="AB10" s="89" t="s">
        <v>314</v>
      </c>
      <c r="AC10" s="89" t="s">
        <v>314</v>
      </c>
      <c r="AD10" s="89" t="s">
        <v>314</v>
      </c>
      <c r="AE10" s="89" t="s">
        <v>314</v>
      </c>
      <c r="AF10" s="89" t="s">
        <v>314</v>
      </c>
      <c r="AG10" s="89" t="n">
        <v>0.012</v>
      </c>
      <c r="AH10" s="89" t="n">
        <v>0.0064</v>
      </c>
      <c r="AI10" s="89" t="s">
        <v>314</v>
      </c>
      <c r="AJ10" s="89" t="n">
        <v>0.14</v>
      </c>
      <c r="AK10" s="89" t="n">
        <v>0.01</v>
      </c>
      <c r="AL10" s="89" t="s">
        <v>314</v>
      </c>
      <c r="AM10" s="89" t="n">
        <v>0.25</v>
      </c>
      <c r="AN10" s="89" t="s">
        <v>314</v>
      </c>
      <c r="AO10" s="89" t="s">
        <v>314</v>
      </c>
      <c r="AP10" s="89" t="s">
        <v>314</v>
      </c>
      <c r="AQ10" s="89" t="n">
        <v>0.012</v>
      </c>
      <c r="AR10" s="89" t="s">
        <v>314</v>
      </c>
      <c r="AS10" s="89" t="n">
        <v>0.0061</v>
      </c>
      <c r="AT10" s="89" t="s">
        <v>314</v>
      </c>
      <c r="AU10" s="89" t="s">
        <v>314</v>
      </c>
      <c r="AV10" s="89" t="s">
        <v>314</v>
      </c>
      <c r="AW10" s="89" t="n">
        <v>0.0069</v>
      </c>
      <c r="AX10" s="89" t="n">
        <v>0.012</v>
      </c>
      <c r="AY10" s="89" t="n">
        <v>0.079</v>
      </c>
      <c r="AZ10" s="89" t="n">
        <v>0.064</v>
      </c>
      <c r="BA10" s="89" t="n">
        <v>0.058</v>
      </c>
      <c r="BB10" s="89" t="n">
        <v>0.058</v>
      </c>
      <c r="BC10" s="89" t="n">
        <v>0.35</v>
      </c>
      <c r="BD10" s="89" t="n">
        <v>0.35</v>
      </c>
      <c r="BE10" s="89" t="n">
        <v>0.055</v>
      </c>
      <c r="BF10" s="89" t="n">
        <v>0.006</v>
      </c>
      <c r="BG10" s="89" t="n">
        <v>0.0069</v>
      </c>
      <c r="BH10" s="89" t="n">
        <v>0.0092</v>
      </c>
      <c r="BI10" s="89" t="n">
        <v>0.067</v>
      </c>
      <c r="BJ10" s="89" t="n">
        <v>0.08</v>
      </c>
      <c r="BK10" s="89" t="s">
        <v>314</v>
      </c>
      <c r="BL10" s="89" t="s">
        <v>314</v>
      </c>
      <c r="BM10" s="89" t="s">
        <v>314</v>
      </c>
      <c r="BN10" s="89" t="s">
        <v>314</v>
      </c>
      <c r="BO10" s="89" t="n">
        <v>0.089</v>
      </c>
      <c r="BP10" s="89" t="s">
        <v>314</v>
      </c>
      <c r="BQ10" s="89" t="s">
        <v>314</v>
      </c>
      <c r="BR10" s="89" t="s">
        <v>314</v>
      </c>
      <c r="BS10" s="89" t="s">
        <v>314</v>
      </c>
      <c r="BT10" s="89" t="s">
        <v>314</v>
      </c>
      <c r="BU10" s="89" t="s">
        <v>314</v>
      </c>
      <c r="BV10" s="89" t="s">
        <v>314</v>
      </c>
      <c r="BW10" s="89" t="n">
        <v>0.029</v>
      </c>
      <c r="BX10" s="89" t="s">
        <v>314</v>
      </c>
      <c r="BY10" s="89" t="s">
        <v>314</v>
      </c>
      <c r="BZ10" s="89" t="s">
        <v>314</v>
      </c>
      <c r="CA10" s="89" t="s">
        <v>314</v>
      </c>
      <c r="CB10" s="89" t="s">
        <v>314</v>
      </c>
      <c r="CC10" s="89" t="s">
        <v>314</v>
      </c>
      <c r="CD10" s="89" t="s">
        <v>314</v>
      </c>
      <c r="CE10" s="89" t="s">
        <v>314</v>
      </c>
      <c r="CF10" s="89" t="s">
        <v>314</v>
      </c>
      <c r="CG10" s="89" t="n">
        <v>1.3</v>
      </c>
      <c r="CH10" s="89" t="s">
        <v>314</v>
      </c>
      <c r="CI10" s="89" t="s">
        <v>314</v>
      </c>
      <c r="CJ10" s="89" t="s">
        <v>314</v>
      </c>
      <c r="CK10" s="89" t="s">
        <v>314</v>
      </c>
      <c r="CL10" s="89" t="s">
        <v>314</v>
      </c>
      <c r="CM10" s="89" t="n">
        <v>0.92</v>
      </c>
      <c r="CN10" s="89"/>
      <c r="CO10" s="90" t="n">
        <f aca="false">LOOKUP($A$2,$E$1:$CM$1,E10:CM10)</f>
        <v>0.04</v>
      </c>
      <c r="CP10" s="91" t="n">
        <f aca="false">IF(CO10="ND","ND",CO10*'Dosis MN'!$F$10)</f>
        <v>4</v>
      </c>
      <c r="CQ10" s="91" t="n">
        <f aca="false">IF(CO10="ND","ND",CO10*'Dosis MN'!$F$10*37)</f>
        <v>148</v>
      </c>
    </row>
    <row r="11" customFormat="false" ht="15.75" hidden="false" customHeight="false" outlineLevel="0" collapsed="false">
      <c r="B11" s="0" t="n">
        <v>10</v>
      </c>
      <c r="C11" s="0" t="s">
        <v>317</v>
      </c>
      <c r="E11" s="88" t="n">
        <v>0.0088</v>
      </c>
      <c r="F11" s="88" t="s">
        <v>314</v>
      </c>
      <c r="G11" s="95" t="n">
        <v>0.0056</v>
      </c>
      <c r="H11" s="95" t="n">
        <v>0.0062</v>
      </c>
      <c r="I11" s="88" t="n">
        <v>0.038</v>
      </c>
      <c r="J11" s="105" t="n">
        <v>0.036</v>
      </c>
      <c r="K11" s="105" t="s">
        <v>314</v>
      </c>
      <c r="L11" s="105" t="n">
        <v>0.043</v>
      </c>
      <c r="M11" s="105" t="s">
        <v>314</v>
      </c>
      <c r="N11" s="105" t="s">
        <v>314</v>
      </c>
      <c r="O11" s="105" t="s">
        <v>314</v>
      </c>
      <c r="P11" s="105" t="s">
        <v>314</v>
      </c>
      <c r="Q11" s="89" t="n">
        <v>2.6</v>
      </c>
      <c r="R11" s="89" t="n">
        <v>0.0026</v>
      </c>
      <c r="S11" s="89" t="n">
        <v>0.28</v>
      </c>
      <c r="T11" s="89" t="n">
        <v>0.41</v>
      </c>
      <c r="U11" s="88" t="s">
        <v>314</v>
      </c>
      <c r="V11" s="89" t="n">
        <v>6.9</v>
      </c>
      <c r="W11" s="89" t="s">
        <v>314</v>
      </c>
      <c r="X11" s="89" t="n">
        <v>0.0077</v>
      </c>
      <c r="Y11" s="89" t="n">
        <v>0.16</v>
      </c>
      <c r="Z11" s="89" t="n">
        <v>0.014</v>
      </c>
      <c r="AA11" s="89" t="n">
        <v>0.021</v>
      </c>
      <c r="AB11" s="89" t="s">
        <v>314</v>
      </c>
      <c r="AC11" s="89" t="s">
        <v>314</v>
      </c>
      <c r="AD11" s="89" t="s">
        <v>314</v>
      </c>
      <c r="AE11" s="89" t="s">
        <v>314</v>
      </c>
      <c r="AF11" s="89" t="s">
        <v>314</v>
      </c>
      <c r="AG11" s="89" t="n">
        <v>0.014</v>
      </c>
      <c r="AH11" s="89" t="n">
        <v>0.0054</v>
      </c>
      <c r="AI11" s="89" t="n">
        <v>0.013</v>
      </c>
      <c r="AJ11" s="89" t="n">
        <v>0.2</v>
      </c>
      <c r="AK11" s="89" t="n">
        <v>0.01</v>
      </c>
      <c r="AL11" s="89" t="n">
        <v>0.24</v>
      </c>
      <c r="AM11" s="89" t="n">
        <v>0.29</v>
      </c>
      <c r="AN11" s="89" t="n">
        <v>0.1</v>
      </c>
      <c r="AO11" s="89" t="n">
        <v>0.27</v>
      </c>
      <c r="AP11" s="89" t="n">
        <v>0.021</v>
      </c>
      <c r="AQ11" s="89" t="n">
        <v>0.013</v>
      </c>
      <c r="AR11" s="89" t="n">
        <v>0.014</v>
      </c>
      <c r="AS11" s="89" t="n">
        <v>0.0051</v>
      </c>
      <c r="AT11" s="89" t="n">
        <v>0.0086</v>
      </c>
      <c r="AU11" s="89" t="n">
        <v>0.0061</v>
      </c>
      <c r="AV11" s="89" t="n">
        <v>0.0041</v>
      </c>
      <c r="AW11" s="89" t="n">
        <v>0.0083</v>
      </c>
      <c r="AX11" s="89" t="n">
        <v>0.014</v>
      </c>
      <c r="AY11" s="89" t="n">
        <v>0.089</v>
      </c>
      <c r="AZ11" s="89" t="n">
        <v>0.072</v>
      </c>
      <c r="BA11" s="89" t="n">
        <v>0.065</v>
      </c>
      <c r="BB11" s="89" t="n">
        <v>0.065</v>
      </c>
      <c r="BC11" s="89" t="n">
        <v>0.4</v>
      </c>
      <c r="BD11" s="89" t="n">
        <v>0.4</v>
      </c>
      <c r="BE11" s="89" t="n">
        <v>0.06</v>
      </c>
      <c r="BF11" s="89" t="n">
        <v>0.004</v>
      </c>
      <c r="BG11" s="89" t="n">
        <v>0.0056</v>
      </c>
      <c r="BH11" s="89" t="n">
        <v>0.01</v>
      </c>
      <c r="BI11" s="89" t="n">
        <v>0.075</v>
      </c>
      <c r="BJ11" s="89" t="n">
        <v>0.11</v>
      </c>
      <c r="BK11" s="89" t="n">
        <v>0.47</v>
      </c>
      <c r="BL11" s="89" t="n">
        <v>0.47</v>
      </c>
      <c r="BM11" s="89" t="s">
        <v>314</v>
      </c>
      <c r="BN11" s="89" t="s">
        <v>314</v>
      </c>
      <c r="BO11" s="89" t="n">
        <v>0.094</v>
      </c>
      <c r="BP11" s="89" t="n">
        <v>0.024</v>
      </c>
      <c r="BQ11" s="89" t="n">
        <v>0.046</v>
      </c>
      <c r="BR11" s="89" t="n">
        <v>0.045</v>
      </c>
      <c r="BS11" s="89" t="n">
        <v>0.045</v>
      </c>
      <c r="BT11" s="89" t="n">
        <v>0.045</v>
      </c>
      <c r="BU11" s="89" t="n">
        <v>0.044</v>
      </c>
      <c r="BV11" s="89" t="n">
        <v>0.044</v>
      </c>
      <c r="BW11" s="89" t="n">
        <v>0.033</v>
      </c>
      <c r="BX11" s="89" t="n">
        <v>0.18</v>
      </c>
      <c r="BY11" s="89" t="s">
        <v>314</v>
      </c>
      <c r="BZ11" s="89" t="n">
        <v>0.12</v>
      </c>
      <c r="CA11" s="89" t="n">
        <v>0.16</v>
      </c>
      <c r="CB11" s="89" t="n">
        <v>0.16</v>
      </c>
      <c r="CC11" s="89" t="n">
        <v>0.16</v>
      </c>
      <c r="CD11" s="89" t="n">
        <v>0.17</v>
      </c>
      <c r="CE11" s="89" t="n">
        <v>0.18</v>
      </c>
      <c r="CF11" s="89" t="n">
        <v>0.18</v>
      </c>
      <c r="CG11" s="89" t="n">
        <v>1.3</v>
      </c>
      <c r="CH11" s="89" t="n">
        <v>0.26</v>
      </c>
      <c r="CI11" s="89" t="n">
        <v>0.00034</v>
      </c>
      <c r="CJ11" s="89" t="n">
        <v>0.0024</v>
      </c>
      <c r="CK11" s="89" t="n">
        <v>0.0039</v>
      </c>
      <c r="CL11" s="89" t="s">
        <v>314</v>
      </c>
      <c r="CM11" s="89" t="n">
        <v>0.64</v>
      </c>
      <c r="CN11" s="89"/>
      <c r="CO11" s="90" t="n">
        <f aca="false">LOOKUP($A$2,$E$1:$CM$1,E11:CM11)</f>
        <v>0.043</v>
      </c>
      <c r="CP11" s="91" t="n">
        <f aca="false">IF(CO11="ND","ND",CO11*'Dosis MN'!$F$10)</f>
        <v>4.3</v>
      </c>
      <c r="CQ11" s="91" t="n">
        <f aca="false">IF(CO11="ND","ND",CO11*'Dosis MN'!$F$10*37)</f>
        <v>159.1</v>
      </c>
      <c r="CS11" s="0" t="n">
        <v>0.12</v>
      </c>
    </row>
    <row r="12" customFormat="false" ht="15.75" hidden="false" customHeight="false" outlineLevel="0" collapsed="false">
      <c r="B12" s="0" t="n">
        <v>11</v>
      </c>
      <c r="C12" s="0" t="s">
        <v>318</v>
      </c>
      <c r="E12" s="88" t="n">
        <v>0.0097</v>
      </c>
      <c r="F12" s="88" t="s">
        <v>314</v>
      </c>
      <c r="G12" s="95" t="n">
        <v>0.0054</v>
      </c>
      <c r="H12" s="95" t="n">
        <v>0.0062</v>
      </c>
      <c r="I12" s="88" t="n">
        <v>0.041</v>
      </c>
      <c r="J12" s="105" t="n">
        <v>0.047</v>
      </c>
      <c r="K12" s="105" t="s">
        <v>314</v>
      </c>
      <c r="L12" s="105" t="n">
        <v>0.037</v>
      </c>
      <c r="M12" s="105" t="s">
        <v>314</v>
      </c>
      <c r="N12" s="105" t="s">
        <v>314</v>
      </c>
      <c r="O12" s="105" t="s">
        <v>314</v>
      </c>
      <c r="P12" s="105" t="s">
        <v>314</v>
      </c>
      <c r="Q12" s="89" t="n">
        <v>2.6</v>
      </c>
      <c r="R12" s="89" t="n">
        <v>0.0033</v>
      </c>
      <c r="S12" s="89" t="n">
        <v>0.23</v>
      </c>
      <c r="T12" s="89" t="n">
        <v>0.71</v>
      </c>
      <c r="U12" s="88" t="s">
        <v>314</v>
      </c>
      <c r="V12" s="89" t="n">
        <v>17</v>
      </c>
      <c r="W12" s="89" t="s">
        <v>314</v>
      </c>
      <c r="X12" s="89" t="n">
        <v>0.0034</v>
      </c>
      <c r="Y12" s="89" t="n">
        <v>0.059</v>
      </c>
      <c r="Z12" s="89" t="n">
        <v>0.012</v>
      </c>
      <c r="AA12" s="89" t="n">
        <v>0.0061</v>
      </c>
      <c r="AB12" s="89" t="s">
        <v>314</v>
      </c>
      <c r="AC12" s="89" t="s">
        <v>314</v>
      </c>
      <c r="AD12" s="89" t="s">
        <v>314</v>
      </c>
      <c r="AE12" s="89" t="s">
        <v>314</v>
      </c>
      <c r="AF12" s="89" t="s">
        <v>314</v>
      </c>
      <c r="AG12" s="89" t="n">
        <v>0.0096</v>
      </c>
      <c r="AH12" s="89" t="n">
        <v>0.0077</v>
      </c>
      <c r="AI12" s="89" t="n">
        <v>0.014</v>
      </c>
      <c r="AJ12" s="89" t="n">
        <v>0.072</v>
      </c>
      <c r="AK12" s="89" t="n">
        <v>0.011</v>
      </c>
      <c r="AL12" s="89" t="n">
        <v>0.079</v>
      </c>
      <c r="AM12" s="89" t="n">
        <v>0.2</v>
      </c>
      <c r="AN12" s="89" t="n">
        <v>0.079</v>
      </c>
      <c r="AO12" s="89" t="n">
        <v>0.19</v>
      </c>
      <c r="AP12" s="89" t="n">
        <v>0.0057</v>
      </c>
      <c r="AQ12" s="89" t="n">
        <v>0.01</v>
      </c>
      <c r="AR12" s="89" t="n">
        <v>0.0069</v>
      </c>
      <c r="AS12" s="89" t="n">
        <v>0.0075</v>
      </c>
      <c r="AT12" s="89" t="n">
        <v>0.0096</v>
      </c>
      <c r="AU12" s="89" t="n">
        <v>0.0088</v>
      </c>
      <c r="AV12" s="89" t="n">
        <v>0.0033</v>
      </c>
      <c r="AW12" s="89" t="n">
        <v>0.005</v>
      </c>
      <c r="AX12" s="89" t="n">
        <v>0.01</v>
      </c>
      <c r="AY12" s="96" t="n">
        <v>0.065</v>
      </c>
      <c r="AZ12" s="89" t="n">
        <v>0.053</v>
      </c>
      <c r="BA12" s="89" t="n">
        <v>0.049</v>
      </c>
      <c r="BB12" s="89" t="n">
        <v>0.049</v>
      </c>
      <c r="BC12" s="89" t="n">
        <v>0.29</v>
      </c>
      <c r="BD12" s="89" t="n">
        <v>0.29</v>
      </c>
      <c r="BE12" s="89" t="n">
        <v>0.048</v>
      </c>
      <c r="BF12" s="89" t="n">
        <v>0.0087</v>
      </c>
      <c r="BG12" s="89" t="n">
        <v>0.0086</v>
      </c>
      <c r="BH12" s="89" t="n">
        <v>0.0082</v>
      </c>
      <c r="BI12" s="89" t="n">
        <v>0.056</v>
      </c>
      <c r="BJ12" s="89" t="n">
        <v>0.041</v>
      </c>
      <c r="BK12" s="89" t="n">
        <v>0.29</v>
      </c>
      <c r="BL12" s="89" t="n">
        <v>0.33</v>
      </c>
      <c r="BM12" s="89" t="s">
        <v>314</v>
      </c>
      <c r="BN12" s="89" t="s">
        <v>314</v>
      </c>
      <c r="BO12" s="89" t="n">
        <v>0.076</v>
      </c>
      <c r="BP12" s="89" t="n">
        <v>0.029</v>
      </c>
      <c r="BQ12" s="89" t="n">
        <v>0.034</v>
      </c>
      <c r="BR12" s="89" t="n">
        <v>0.033</v>
      </c>
      <c r="BS12" s="89" t="n">
        <v>0.032</v>
      </c>
      <c r="BT12" s="89" t="n">
        <v>0.032</v>
      </c>
      <c r="BU12" s="89" t="n">
        <v>0.031</v>
      </c>
      <c r="BV12" s="89" t="n">
        <v>0.03</v>
      </c>
      <c r="BW12" s="89" t="n">
        <v>0.023</v>
      </c>
      <c r="BX12" s="89" t="n">
        <v>0.22</v>
      </c>
      <c r="BY12" s="89" t="s">
        <v>314</v>
      </c>
      <c r="BZ12" s="89" t="n">
        <v>0.13</v>
      </c>
      <c r="CA12" s="89" t="n">
        <v>0.13</v>
      </c>
      <c r="CB12" s="89" t="n">
        <v>0.13</v>
      </c>
      <c r="CC12" s="89" t="n">
        <v>0.13</v>
      </c>
      <c r="CD12" s="89" t="n">
        <v>0.13</v>
      </c>
      <c r="CE12" s="89" t="n">
        <v>0.13</v>
      </c>
      <c r="CF12" s="89" t="n">
        <v>0.13</v>
      </c>
      <c r="CG12" s="89" t="n">
        <v>1.2</v>
      </c>
      <c r="CH12" s="89" t="n">
        <v>0.21</v>
      </c>
      <c r="CI12" s="89" t="n">
        <v>0.00032</v>
      </c>
      <c r="CJ12" s="89" t="n">
        <v>0.0024</v>
      </c>
      <c r="CK12" s="89" t="n">
        <v>0.0037</v>
      </c>
      <c r="CL12" s="89" t="s">
        <v>314</v>
      </c>
      <c r="CM12" s="89" t="n">
        <v>1.3</v>
      </c>
      <c r="CN12" s="89"/>
      <c r="CO12" s="90" t="n">
        <f aca="false">LOOKUP($A$2,$E$1:$CM$1,E12:CM12)</f>
        <v>0.037</v>
      </c>
      <c r="CP12" s="91" t="n">
        <f aca="false">IF(CO12="ND","ND",CO12*'Dosis MN'!$F$10)</f>
        <v>3.7</v>
      </c>
      <c r="CQ12" s="91" t="n">
        <f aca="false">IF(CO12="ND","ND",CO12*'Dosis MN'!$F$10*37)</f>
        <v>136.9</v>
      </c>
    </row>
    <row r="13" customFormat="false" ht="15.75" hidden="false" customHeight="false" outlineLevel="0" collapsed="false">
      <c r="B13" s="0" t="n">
        <v>12</v>
      </c>
      <c r="C13" s="0" t="s">
        <v>58</v>
      </c>
      <c r="E13" s="88" t="n">
        <v>0.0063</v>
      </c>
      <c r="F13" s="88" t="s">
        <v>314</v>
      </c>
      <c r="G13" s="97" t="n">
        <v>0.0061</v>
      </c>
      <c r="H13" s="98" t="n">
        <v>0.006</v>
      </c>
      <c r="I13" s="88" t="n">
        <v>0.21</v>
      </c>
      <c r="J13" s="105" t="n">
        <v>0.028</v>
      </c>
      <c r="K13" s="105" t="s">
        <v>314</v>
      </c>
      <c r="L13" s="105" t="n">
        <v>0.063</v>
      </c>
      <c r="M13" s="105" t="s">
        <v>314</v>
      </c>
      <c r="N13" s="105" t="s">
        <v>314</v>
      </c>
      <c r="O13" s="105" t="s">
        <v>314</v>
      </c>
      <c r="P13" s="105" t="s">
        <v>314</v>
      </c>
      <c r="Q13" s="105" t="s">
        <v>314</v>
      </c>
      <c r="R13" s="89" t="n">
        <v>0.0019</v>
      </c>
      <c r="S13" s="89" t="n">
        <v>1.4</v>
      </c>
      <c r="T13" s="89" t="n">
        <v>0.21</v>
      </c>
      <c r="U13" s="88" t="s">
        <v>314</v>
      </c>
      <c r="V13" s="0" t="s">
        <v>314</v>
      </c>
      <c r="W13" s="89" t="s">
        <v>314</v>
      </c>
      <c r="X13" s="89" t="n">
        <v>0.032</v>
      </c>
      <c r="Y13" s="89" t="n">
        <v>0.01</v>
      </c>
      <c r="Z13" s="89" t="n">
        <v>0.054</v>
      </c>
      <c r="AA13" s="89" t="n">
        <v>0.017</v>
      </c>
      <c r="AB13" s="89" t="s">
        <v>314</v>
      </c>
      <c r="AC13" s="89" t="s">
        <v>314</v>
      </c>
      <c r="AD13" s="89" t="s">
        <v>314</v>
      </c>
      <c r="AE13" s="89" t="s">
        <v>314</v>
      </c>
      <c r="AF13" s="89" t="s">
        <v>314</v>
      </c>
      <c r="AG13" s="89" t="n">
        <v>0.0086</v>
      </c>
      <c r="AH13" s="89" t="n">
        <v>0.0032</v>
      </c>
      <c r="AI13" s="89" t="s">
        <v>314</v>
      </c>
      <c r="AJ13" s="89" t="n">
        <v>0.0092</v>
      </c>
      <c r="AK13" s="89" t="n">
        <v>0.0081</v>
      </c>
      <c r="AL13" s="89" t="s">
        <v>314</v>
      </c>
      <c r="AM13" s="89" t="n">
        <v>0.0063</v>
      </c>
      <c r="AN13" s="89" t="s">
        <v>314</v>
      </c>
      <c r="AO13" s="0" t="s">
        <v>314</v>
      </c>
      <c r="AP13" s="89" t="s">
        <v>314</v>
      </c>
      <c r="AQ13" s="89" t="n">
        <v>0.066</v>
      </c>
      <c r="AR13" s="89" t="n">
        <v>0.016</v>
      </c>
      <c r="AS13" s="89" t="n">
        <v>0.0034</v>
      </c>
      <c r="AT13" s="89" t="s">
        <v>314</v>
      </c>
      <c r="AU13" s="0" t="s">
        <v>314</v>
      </c>
      <c r="AV13" s="0" t="s">
        <v>314</v>
      </c>
      <c r="AW13" s="89" t="n">
        <v>0.025</v>
      </c>
      <c r="AX13" s="89" t="n">
        <v>0.025</v>
      </c>
      <c r="AY13" s="89" t="n">
        <v>0.018</v>
      </c>
      <c r="AZ13" s="89" t="n">
        <v>0.021</v>
      </c>
      <c r="BA13" s="89" t="n">
        <v>0.015</v>
      </c>
      <c r="BB13" s="89" t="n">
        <v>0.015</v>
      </c>
      <c r="BC13" s="89" t="n">
        <v>0.0043</v>
      </c>
      <c r="BD13" s="89" t="n">
        <v>0.0072</v>
      </c>
      <c r="BE13" s="89" t="n">
        <v>0.0097</v>
      </c>
      <c r="BF13" s="89" t="n">
        <v>0.00057</v>
      </c>
      <c r="BG13" s="89" t="n">
        <v>0.0027</v>
      </c>
      <c r="BH13" s="89" t="n">
        <v>0.004</v>
      </c>
      <c r="BI13" s="89" t="n">
        <v>0.0042</v>
      </c>
      <c r="BJ13" s="89" t="n">
        <v>0.011</v>
      </c>
      <c r="BK13" s="89" t="n">
        <v>1</v>
      </c>
      <c r="BL13" s="89" t="n">
        <v>0.43</v>
      </c>
      <c r="BM13" s="89" t="s">
        <v>314</v>
      </c>
      <c r="BN13" s="89" t="s">
        <v>314</v>
      </c>
      <c r="BO13" s="89" t="n">
        <v>0.071</v>
      </c>
      <c r="BP13" s="89" t="s">
        <v>314</v>
      </c>
      <c r="BQ13" s="89" t="s">
        <v>314</v>
      </c>
      <c r="BR13" s="89" t="s">
        <v>314</v>
      </c>
      <c r="BS13" s="89" t="s">
        <v>314</v>
      </c>
      <c r="BT13" s="89" t="s">
        <v>314</v>
      </c>
      <c r="BU13" s="89" t="s">
        <v>314</v>
      </c>
      <c r="BV13" s="89" t="s">
        <v>314</v>
      </c>
      <c r="BW13" s="89" t="n">
        <v>0.055</v>
      </c>
      <c r="BX13" s="89" t="s">
        <v>314</v>
      </c>
      <c r="BY13" s="89" t="s">
        <v>314</v>
      </c>
      <c r="BZ13" s="89" t="s">
        <v>314</v>
      </c>
      <c r="CA13" s="89" t="s">
        <v>314</v>
      </c>
      <c r="CB13" s="89" t="s">
        <v>314</v>
      </c>
      <c r="CC13" s="89" t="s">
        <v>314</v>
      </c>
      <c r="CD13" s="89" t="s">
        <v>314</v>
      </c>
      <c r="CE13" s="89" t="s">
        <v>314</v>
      </c>
      <c r="CF13" s="89" t="s">
        <v>314</v>
      </c>
      <c r="CG13" s="89" t="n">
        <v>1.3</v>
      </c>
      <c r="CH13" s="89" t="n">
        <v>0.2</v>
      </c>
      <c r="CI13" s="89" t="s">
        <v>314</v>
      </c>
      <c r="CJ13" s="89" t="s">
        <v>314</v>
      </c>
      <c r="CK13" s="89" t="s">
        <v>314</v>
      </c>
      <c r="CL13" s="89" t="s">
        <v>314</v>
      </c>
      <c r="CM13" s="89" t="n">
        <v>0.6</v>
      </c>
      <c r="CN13" s="89"/>
      <c r="CO13" s="90" t="n">
        <f aca="false">LOOKUP($A$2,$E$1:$CM$1,E13:CM13)</f>
        <v>0.063</v>
      </c>
      <c r="CP13" s="91" t="n">
        <f aca="false">IF(CO13="ND","ND",CO13*'Dosis MN'!$F$10)</f>
        <v>6.3</v>
      </c>
      <c r="CQ13" s="91" t="n">
        <f aca="false">IF(CO13="ND","ND",CO13*'Dosis MN'!$F$10*37)</f>
        <v>233.1</v>
      </c>
    </row>
    <row r="14" customFormat="false" ht="15.75" hidden="false" customHeight="false" outlineLevel="0" collapsed="false">
      <c r="B14" s="0" t="n">
        <v>13</v>
      </c>
      <c r="C14" s="0" t="s">
        <v>60</v>
      </c>
      <c r="E14" s="88" t="n">
        <v>0.075</v>
      </c>
      <c r="F14" s="88" t="s">
        <v>314</v>
      </c>
      <c r="G14" s="88" t="n">
        <v>0.013</v>
      </c>
      <c r="H14" s="88" t="n">
        <v>0.0045</v>
      </c>
      <c r="I14" s="88" t="n">
        <v>0.045</v>
      </c>
      <c r="J14" s="105" t="n">
        <v>0.078</v>
      </c>
      <c r="K14" s="105" t="s">
        <v>314</v>
      </c>
      <c r="L14" s="105" t="n">
        <v>0.24</v>
      </c>
      <c r="M14" s="105" t="s">
        <v>314</v>
      </c>
      <c r="N14" s="105" t="s">
        <v>314</v>
      </c>
      <c r="O14" s="105" t="s">
        <v>314</v>
      </c>
      <c r="P14" s="105" t="s">
        <v>314</v>
      </c>
      <c r="Q14" s="89" t="n">
        <v>2.6</v>
      </c>
      <c r="R14" s="89" t="n">
        <v>0.0044</v>
      </c>
      <c r="S14" s="89" t="n">
        <v>0.64</v>
      </c>
      <c r="T14" s="89" t="n">
        <v>0.29</v>
      </c>
      <c r="U14" s="88" t="s">
        <v>314</v>
      </c>
      <c r="V14" s="89" t="n">
        <v>2.7</v>
      </c>
      <c r="W14" s="89" t="s">
        <v>314</v>
      </c>
      <c r="X14" s="89" t="n">
        <v>0.0072</v>
      </c>
      <c r="Y14" s="89" t="n">
        <v>0.011</v>
      </c>
      <c r="Z14" s="89" t="n">
        <v>0.024</v>
      </c>
      <c r="AA14" s="89" t="n">
        <v>0.024</v>
      </c>
      <c r="AB14" s="89" t="s">
        <v>314</v>
      </c>
      <c r="AC14" s="89" t="s">
        <v>314</v>
      </c>
      <c r="AD14" s="89" t="s">
        <v>314</v>
      </c>
      <c r="AE14" s="89" t="s">
        <v>314</v>
      </c>
      <c r="AF14" s="89" t="s">
        <v>314</v>
      </c>
      <c r="AG14" s="89" t="n">
        <v>0.43</v>
      </c>
      <c r="AH14" s="89" t="n">
        <v>0.0096</v>
      </c>
      <c r="AI14" s="89" t="n">
        <v>0.02</v>
      </c>
      <c r="AJ14" s="89" t="n">
        <v>0.013</v>
      </c>
      <c r="AK14" s="89" t="n">
        <v>0.011</v>
      </c>
      <c r="AL14" s="89" t="n">
        <v>0.013</v>
      </c>
      <c r="AM14" s="89" t="n">
        <v>0.016</v>
      </c>
      <c r="AN14" s="89" t="n">
        <v>0.017</v>
      </c>
      <c r="AO14" s="89" t="n">
        <v>0.014</v>
      </c>
      <c r="AP14" s="89" t="n">
        <v>0.021</v>
      </c>
      <c r="AQ14" s="89" t="n">
        <v>0.057</v>
      </c>
      <c r="AR14" s="89" t="n">
        <v>0.046</v>
      </c>
      <c r="AS14" s="89" t="n">
        <v>0.018</v>
      </c>
      <c r="AT14" s="89" t="n">
        <v>0.0087</v>
      </c>
      <c r="AU14" s="89" t="n">
        <v>0.011</v>
      </c>
      <c r="AV14" s="89" t="n">
        <v>0.0083</v>
      </c>
      <c r="AW14" s="89" t="n">
        <v>0.011</v>
      </c>
      <c r="AX14" s="89" t="n">
        <v>0.032</v>
      </c>
      <c r="AY14" s="89" t="n">
        <v>0.085</v>
      </c>
      <c r="AZ14" s="89" t="n">
        <v>0.063</v>
      </c>
      <c r="BA14" s="89" t="n">
        <v>0.025</v>
      </c>
      <c r="BB14" s="89" t="n">
        <v>0.025</v>
      </c>
      <c r="BC14" s="89" t="n">
        <v>0.015</v>
      </c>
      <c r="BD14" s="89" t="n">
        <v>0.017</v>
      </c>
      <c r="BE14" s="89" t="n">
        <v>0.081</v>
      </c>
      <c r="BF14" s="89" t="n">
        <v>0.0084</v>
      </c>
      <c r="BG14" s="89" t="n">
        <v>0.034</v>
      </c>
      <c r="BH14" s="89" t="n">
        <v>0.47</v>
      </c>
      <c r="BI14" s="89" t="n">
        <v>0.021</v>
      </c>
      <c r="BJ14" s="89" t="n">
        <v>0.21</v>
      </c>
      <c r="BK14" s="89" t="n">
        <v>1.1</v>
      </c>
      <c r="BL14" s="89" t="n">
        <v>0.87</v>
      </c>
      <c r="BM14" s="89" t="s">
        <v>314</v>
      </c>
      <c r="BN14" s="89" t="s">
        <v>314</v>
      </c>
      <c r="BO14" s="89" t="n">
        <v>0.96</v>
      </c>
      <c r="BP14" s="89" t="n">
        <v>0.029</v>
      </c>
      <c r="BQ14" s="89" t="n">
        <v>0.029</v>
      </c>
      <c r="BR14" s="89" t="n">
        <v>0.027</v>
      </c>
      <c r="BS14" s="89" t="n">
        <v>0.027</v>
      </c>
      <c r="BT14" s="89" t="n">
        <v>0.024</v>
      </c>
      <c r="BU14" s="89" t="n">
        <v>0.025</v>
      </c>
      <c r="BV14" s="89" t="n">
        <v>0.024</v>
      </c>
      <c r="BW14" s="89" t="n">
        <v>0.036</v>
      </c>
      <c r="BX14" s="89" t="n">
        <v>0.038</v>
      </c>
      <c r="BY14" s="89" t="s">
        <v>314</v>
      </c>
      <c r="BZ14" s="89" t="n">
        <v>0.17</v>
      </c>
      <c r="CA14" s="89" t="n">
        <v>0.17</v>
      </c>
      <c r="CB14" s="89" t="n">
        <v>0.17</v>
      </c>
      <c r="CC14" s="89" t="n">
        <v>0.15</v>
      </c>
      <c r="CD14" s="89" t="n">
        <v>0.17</v>
      </c>
      <c r="CE14" s="89" t="n">
        <v>0.17</v>
      </c>
      <c r="CF14" s="89" t="n">
        <v>0.17</v>
      </c>
      <c r="CG14" s="89" t="n">
        <v>1.3</v>
      </c>
      <c r="CH14" s="89" t="n">
        <v>0.3</v>
      </c>
      <c r="CI14" s="89" t="n">
        <v>0.00032</v>
      </c>
      <c r="CJ14" s="89" t="n">
        <v>0.0021</v>
      </c>
      <c r="CK14" s="89" t="n">
        <v>0.0035</v>
      </c>
      <c r="CL14" s="89" t="s">
        <v>314</v>
      </c>
      <c r="CM14" s="89" t="n">
        <v>1.2</v>
      </c>
      <c r="CN14" s="89"/>
      <c r="CO14" s="90" t="n">
        <f aca="false">LOOKUP($A$2,$E$1:$CM$1,E14:CM14)</f>
        <v>0.24</v>
      </c>
      <c r="CP14" s="91" t="n">
        <f aca="false">IF(CO14="ND","ND",CO14*'Dosis MN'!$F$10)</f>
        <v>24</v>
      </c>
      <c r="CQ14" s="91" t="n">
        <f aca="false">IF(CO14="ND","ND",CO14*'Dosis MN'!$F$10*37)</f>
        <v>888</v>
      </c>
      <c r="CS14" s="0" t="n">
        <v>0.025</v>
      </c>
    </row>
    <row r="15" customFormat="false" ht="15.75" hidden="false" customHeight="false" outlineLevel="0" collapsed="false">
      <c r="B15" s="0" t="n">
        <v>14</v>
      </c>
      <c r="C15" s="0" t="s">
        <v>63</v>
      </c>
      <c r="E15" s="88" t="n">
        <v>0.034</v>
      </c>
      <c r="F15" s="88" t="s">
        <v>314</v>
      </c>
      <c r="G15" s="88" t="n">
        <v>0.012</v>
      </c>
      <c r="H15" s="88" t="n">
        <v>0.0048</v>
      </c>
      <c r="I15" s="88" t="n">
        <v>0.063</v>
      </c>
      <c r="J15" s="105" t="n">
        <v>0.029</v>
      </c>
      <c r="K15" s="105" t="s">
        <v>314</v>
      </c>
      <c r="L15" s="105" t="n">
        <v>0.18</v>
      </c>
      <c r="M15" s="105" t="s">
        <v>314</v>
      </c>
      <c r="N15" s="105" t="s">
        <v>314</v>
      </c>
      <c r="O15" s="105" t="s">
        <v>314</v>
      </c>
      <c r="P15" s="105" t="s">
        <v>314</v>
      </c>
      <c r="Q15" s="89" t="n">
        <v>2.6</v>
      </c>
      <c r="R15" s="89" t="n">
        <v>0.002</v>
      </c>
      <c r="S15" s="89" t="n">
        <v>0.69</v>
      </c>
      <c r="T15" s="89" t="n">
        <v>0.33</v>
      </c>
      <c r="U15" s="88" t="s">
        <v>314</v>
      </c>
      <c r="V15" s="89" t="n">
        <v>2.7</v>
      </c>
      <c r="W15" s="89" t="s">
        <v>314</v>
      </c>
      <c r="X15" s="89" t="n">
        <v>0.015</v>
      </c>
      <c r="Y15" s="89" t="n">
        <v>0.012</v>
      </c>
      <c r="Z15" s="89" t="n">
        <v>0.021</v>
      </c>
      <c r="AA15" s="89" t="n">
        <v>0.19</v>
      </c>
      <c r="AB15" s="89" t="s">
        <v>314</v>
      </c>
      <c r="AC15" s="89" t="s">
        <v>314</v>
      </c>
      <c r="AD15" s="89" t="s">
        <v>314</v>
      </c>
      <c r="AE15" s="89" t="s">
        <v>314</v>
      </c>
      <c r="AF15" s="89" t="s">
        <v>314</v>
      </c>
      <c r="AG15" s="89" t="n">
        <v>0.025</v>
      </c>
      <c r="AH15" s="89" t="n">
        <v>0.0035</v>
      </c>
      <c r="AI15" s="89" t="n">
        <v>0.011</v>
      </c>
      <c r="AJ15" s="89" t="n">
        <v>0.013</v>
      </c>
      <c r="AK15" s="89" t="n">
        <v>0.0082</v>
      </c>
      <c r="AL15" s="89" t="n">
        <v>0.014</v>
      </c>
      <c r="AM15" s="89" t="n">
        <v>0.04</v>
      </c>
      <c r="AN15" s="89" t="n">
        <v>0.028</v>
      </c>
      <c r="AO15" s="89" t="n">
        <v>0.03</v>
      </c>
      <c r="AP15" s="89" t="n">
        <v>0.22</v>
      </c>
      <c r="AQ15" s="89" t="n">
        <v>0.04</v>
      </c>
      <c r="AR15" s="89" t="n">
        <v>0.049</v>
      </c>
      <c r="AS15" s="89" t="n">
        <v>0.0036</v>
      </c>
      <c r="AT15" s="89" t="n">
        <v>0.0075</v>
      </c>
      <c r="AU15" s="89" t="n">
        <v>0.055</v>
      </c>
      <c r="AV15" s="89" t="n">
        <v>0.014</v>
      </c>
      <c r="AW15" s="89" t="n">
        <v>0.042</v>
      </c>
      <c r="AX15" s="89" t="n">
        <v>0.054</v>
      </c>
      <c r="AY15" s="89" t="n">
        <v>0.03</v>
      </c>
      <c r="AZ15" s="89" t="n">
        <v>0.025</v>
      </c>
      <c r="BA15" s="89" t="n">
        <v>0.0092</v>
      </c>
      <c r="BB15" s="89" t="n">
        <v>0.0092</v>
      </c>
      <c r="BC15" s="89" t="n">
        <v>0.015</v>
      </c>
      <c r="BD15" s="89" t="n">
        <v>0.018</v>
      </c>
      <c r="BE15" s="89" t="n">
        <v>0.023</v>
      </c>
      <c r="BF15" s="89" t="n">
        <v>0.0011</v>
      </c>
      <c r="BG15" s="89" t="n">
        <v>0.0038</v>
      </c>
      <c r="BH15" s="89" t="n">
        <v>0.011</v>
      </c>
      <c r="BI15" s="89" t="n">
        <v>0.014</v>
      </c>
      <c r="BJ15" s="89" t="n">
        <v>0.024</v>
      </c>
      <c r="BK15" s="89" t="n">
        <v>1.9</v>
      </c>
      <c r="BL15" s="89" t="n">
        <v>1.8</v>
      </c>
      <c r="BM15" s="89" t="s">
        <v>314</v>
      </c>
      <c r="BN15" s="89" t="s">
        <v>314</v>
      </c>
      <c r="BO15" s="89" t="n">
        <v>0.27</v>
      </c>
      <c r="BP15" s="89" t="n">
        <v>0.02</v>
      </c>
      <c r="BQ15" s="89" t="n">
        <v>0.021</v>
      </c>
      <c r="BR15" s="89" t="n">
        <v>0.021</v>
      </c>
      <c r="BS15" s="89" t="n">
        <v>0.021</v>
      </c>
      <c r="BT15" s="89" t="n">
        <v>0.021</v>
      </c>
      <c r="BU15" s="89" t="n">
        <v>0.022</v>
      </c>
      <c r="BV15" s="89" t="n">
        <v>0.022</v>
      </c>
      <c r="BW15" s="89" t="n">
        <v>0.18</v>
      </c>
      <c r="BX15" s="89" t="n">
        <v>0.089</v>
      </c>
      <c r="BY15" s="89" t="s">
        <v>314</v>
      </c>
      <c r="BZ15" s="89" t="n">
        <v>0.1</v>
      </c>
      <c r="CA15" s="89" t="n">
        <v>0.1</v>
      </c>
      <c r="CB15" s="89" t="n">
        <v>0.11</v>
      </c>
      <c r="CC15" s="89" t="n">
        <v>0.13</v>
      </c>
      <c r="CD15" s="89" t="n">
        <v>0.14</v>
      </c>
      <c r="CE15" s="89" t="n">
        <v>0.16</v>
      </c>
      <c r="CF15" s="89" t="n">
        <v>0.17</v>
      </c>
      <c r="CG15" s="89" t="n">
        <v>3.4</v>
      </c>
      <c r="CH15" s="89" t="n">
        <v>2.4</v>
      </c>
      <c r="CI15" s="89" t="n">
        <v>0.00034</v>
      </c>
      <c r="CJ15" s="89" t="n">
        <v>0.0022</v>
      </c>
      <c r="CK15" s="89" t="n">
        <v>0.0035</v>
      </c>
      <c r="CL15" s="89" t="s">
        <v>314</v>
      </c>
      <c r="CM15" s="89" t="n">
        <v>0.45</v>
      </c>
      <c r="CN15" s="89"/>
      <c r="CO15" s="90" t="n">
        <f aca="false">LOOKUP($A$2,$E$1:$CM$1,E15:CM15)</f>
        <v>0.18</v>
      </c>
      <c r="CP15" s="91" t="n">
        <f aca="false">IF(CO15="ND","ND",CO15*'Dosis MN'!$F$10)</f>
        <v>18</v>
      </c>
      <c r="CQ15" s="91" t="n">
        <f aca="false">IF(CO15="ND","ND",CO15*'Dosis MN'!$F$10*37)</f>
        <v>666</v>
      </c>
      <c r="CS15" s="0" t="n">
        <v>0.05</v>
      </c>
    </row>
    <row r="16" customFormat="false" ht="15.75" hidden="false" customHeight="false" outlineLevel="0" collapsed="false">
      <c r="B16" s="0" t="n">
        <v>15</v>
      </c>
      <c r="C16" s="0" t="s">
        <v>65</v>
      </c>
      <c r="E16" s="88" t="n">
        <v>0.015</v>
      </c>
      <c r="F16" s="88" t="s">
        <v>314</v>
      </c>
      <c r="G16" s="88" t="n">
        <v>0.0079</v>
      </c>
      <c r="H16" s="88" t="n">
        <v>0.0052</v>
      </c>
      <c r="I16" s="88" t="n">
        <v>0.062</v>
      </c>
      <c r="J16" s="105" t="n">
        <v>0.025</v>
      </c>
      <c r="K16" s="105" t="s">
        <v>314</v>
      </c>
      <c r="L16" s="105" t="n">
        <v>0.056</v>
      </c>
      <c r="M16" s="105" t="s">
        <v>314</v>
      </c>
      <c r="N16" s="105" t="s">
        <v>314</v>
      </c>
      <c r="O16" s="105" t="s">
        <v>314</v>
      </c>
      <c r="P16" s="105" t="s">
        <v>314</v>
      </c>
      <c r="Q16" s="89" t="n">
        <v>2.6</v>
      </c>
      <c r="R16" s="89" t="n">
        <v>0.0017</v>
      </c>
      <c r="S16" s="89" t="n">
        <v>1</v>
      </c>
      <c r="T16" s="89" t="n">
        <v>0.19</v>
      </c>
      <c r="U16" s="88" t="s">
        <v>314</v>
      </c>
      <c r="V16" s="89" t="n">
        <v>2.7</v>
      </c>
      <c r="W16" s="89" t="s">
        <v>314</v>
      </c>
      <c r="X16" s="89" t="n">
        <v>0.33</v>
      </c>
      <c r="Y16" s="89" t="n">
        <v>0.025</v>
      </c>
      <c r="Z16" s="89" t="n">
        <v>0.041</v>
      </c>
      <c r="AA16" s="89" t="n">
        <v>0.015</v>
      </c>
      <c r="AB16" s="89" t="s">
        <v>314</v>
      </c>
      <c r="AC16" s="89" t="s">
        <v>314</v>
      </c>
      <c r="AD16" s="89" t="s">
        <v>314</v>
      </c>
      <c r="AE16" s="89" t="s">
        <v>314</v>
      </c>
      <c r="AF16" s="89" t="s">
        <v>314</v>
      </c>
      <c r="AG16" s="89" t="n">
        <v>0.008</v>
      </c>
      <c r="AH16" s="89" t="n">
        <v>0.0029</v>
      </c>
      <c r="AI16" s="89" t="n">
        <v>0.0095</v>
      </c>
      <c r="AJ16" s="89" t="n">
        <v>0.0079</v>
      </c>
      <c r="AK16" s="89" t="n">
        <v>0.0074</v>
      </c>
      <c r="AL16" s="89" t="n">
        <v>0.0067</v>
      </c>
      <c r="AM16" s="89" t="n">
        <v>0.0046</v>
      </c>
      <c r="AN16" s="89" t="n">
        <v>0.0029</v>
      </c>
      <c r="AO16" s="89" t="n">
        <v>0.0031</v>
      </c>
      <c r="AP16" s="89" t="n">
        <v>0.013</v>
      </c>
      <c r="AQ16" s="89" t="n">
        <v>0.056</v>
      </c>
      <c r="AR16" s="89" t="n">
        <v>0.017</v>
      </c>
      <c r="AS16" s="89" t="n">
        <v>0.0036</v>
      </c>
      <c r="AT16" s="89" t="n">
        <v>0.0081</v>
      </c>
      <c r="AU16" s="89" t="n">
        <v>0.054</v>
      </c>
      <c r="AV16" s="89" t="n">
        <v>0.29</v>
      </c>
      <c r="AW16" s="89" t="n">
        <v>0.2</v>
      </c>
      <c r="AX16" s="89" t="n">
        <v>0.023</v>
      </c>
      <c r="AY16" s="89" t="n">
        <v>0.014</v>
      </c>
      <c r="AZ16" s="89" t="n">
        <v>0.013</v>
      </c>
      <c r="BA16" s="89" t="n">
        <v>0.0096</v>
      </c>
      <c r="BB16" s="89" t="n">
        <v>0.0096</v>
      </c>
      <c r="BC16" s="89" t="n">
        <v>0.0029</v>
      </c>
      <c r="BD16" s="89" t="n">
        <v>0.0043</v>
      </c>
      <c r="BE16" s="89" t="n">
        <v>0.034</v>
      </c>
      <c r="BF16" s="89" t="n">
        <v>0.0005</v>
      </c>
      <c r="BG16" s="89" t="n">
        <v>0.0024</v>
      </c>
      <c r="BH16" s="89" t="n">
        <v>0.0039</v>
      </c>
      <c r="BI16" s="89" t="n">
        <v>0.0059</v>
      </c>
      <c r="BJ16" s="89" t="n">
        <v>0.0095</v>
      </c>
      <c r="BK16" s="89" t="n">
        <v>0.85</v>
      </c>
      <c r="BL16" s="89" t="n">
        <v>0.46</v>
      </c>
      <c r="BM16" s="89" t="s">
        <v>314</v>
      </c>
      <c r="BN16" s="89" t="s">
        <v>314</v>
      </c>
      <c r="BO16" s="89" t="n">
        <v>0.068</v>
      </c>
      <c r="BP16" s="89" t="n">
        <v>0.019</v>
      </c>
      <c r="BQ16" s="89" t="n">
        <v>0.017</v>
      </c>
      <c r="BR16" s="89" t="n">
        <v>0.018</v>
      </c>
      <c r="BS16" s="89" t="n">
        <v>0.02</v>
      </c>
      <c r="BT16" s="89" t="n">
        <v>0.022</v>
      </c>
      <c r="BU16" s="89" t="n">
        <v>0.024</v>
      </c>
      <c r="BV16" s="89" t="n">
        <v>0.026</v>
      </c>
      <c r="BW16" s="89" t="n">
        <v>0.049</v>
      </c>
      <c r="BX16" s="89" t="n">
        <v>0.072</v>
      </c>
      <c r="BY16" s="89" t="s">
        <v>314</v>
      </c>
      <c r="BZ16" s="89" t="n">
        <v>0.096</v>
      </c>
      <c r="CA16" s="89" t="n">
        <v>0.11</v>
      </c>
      <c r="CB16" s="89" t="n">
        <v>0.19</v>
      </c>
      <c r="CC16" s="89" t="n">
        <v>0.26</v>
      </c>
      <c r="CD16" s="89" t="n">
        <v>0.33</v>
      </c>
      <c r="CE16" s="89" t="n">
        <v>0.41</v>
      </c>
      <c r="CF16" s="89" t="n">
        <v>0.48</v>
      </c>
      <c r="CG16" s="89" t="n">
        <v>1.2</v>
      </c>
      <c r="CH16" s="89" t="n">
        <v>0.6</v>
      </c>
      <c r="CI16" s="89" t="n">
        <v>0.001</v>
      </c>
      <c r="CJ16" s="89" t="n">
        <v>0.0024</v>
      </c>
      <c r="CK16" s="89" t="n">
        <v>0.0032</v>
      </c>
      <c r="CL16" s="89" t="s">
        <v>314</v>
      </c>
      <c r="CM16" s="89" t="n">
        <v>0.36</v>
      </c>
      <c r="CN16" s="89"/>
      <c r="CO16" s="90" t="n">
        <f aca="false">LOOKUP($A$2,$E$1:$CM$1,E16:CM16)</f>
        <v>0.056</v>
      </c>
      <c r="CP16" s="91" t="n">
        <f aca="false">IF(CO16="ND","ND",CO16*'Dosis MN'!$F$10)</f>
        <v>5.6</v>
      </c>
      <c r="CQ16" s="91" t="n">
        <f aca="false">IF(CO16="ND","ND",CO16*'Dosis MN'!$F$10*37)</f>
        <v>207.2</v>
      </c>
      <c r="CS16" s="0" t="n">
        <v>0.12</v>
      </c>
    </row>
    <row r="17" customFormat="false" ht="15.75" hidden="false" customHeight="false" outlineLevel="0" collapsed="false">
      <c r="B17" s="0" t="n">
        <v>16</v>
      </c>
      <c r="C17" s="0" t="s">
        <v>66</v>
      </c>
      <c r="E17" s="88" t="n">
        <v>0.0064</v>
      </c>
      <c r="F17" s="88" t="s">
        <v>314</v>
      </c>
      <c r="G17" s="88" t="s">
        <v>314</v>
      </c>
      <c r="H17" s="88" t="n">
        <v>0.001</v>
      </c>
      <c r="I17" s="88" t="n">
        <v>0.033</v>
      </c>
      <c r="J17" s="105" t="n">
        <v>0.03</v>
      </c>
      <c r="K17" s="105" t="s">
        <v>314</v>
      </c>
      <c r="L17" s="105" t="n">
        <v>0.033</v>
      </c>
      <c r="M17" s="105" t="s">
        <v>314</v>
      </c>
      <c r="N17" s="105" t="s">
        <v>314</v>
      </c>
      <c r="O17" s="105" t="s">
        <v>314</v>
      </c>
      <c r="P17" s="105" t="s">
        <v>314</v>
      </c>
      <c r="Q17" s="89" t="n">
        <v>2.6</v>
      </c>
      <c r="R17" s="89" t="n">
        <v>0.0019</v>
      </c>
      <c r="S17" s="89" t="s">
        <v>314</v>
      </c>
      <c r="T17" s="89" t="n">
        <v>0.18</v>
      </c>
      <c r="U17" s="88" t="s">
        <v>314</v>
      </c>
      <c r="V17" s="0" t="s">
        <v>314</v>
      </c>
      <c r="W17" s="89" t="s">
        <v>314</v>
      </c>
      <c r="X17" s="89" t="n">
        <v>0.0073</v>
      </c>
      <c r="Y17" s="89" t="n">
        <v>0.0086</v>
      </c>
      <c r="Z17" s="89" t="s">
        <v>314</v>
      </c>
      <c r="AA17" s="89" t="n">
        <v>0.0072</v>
      </c>
      <c r="AB17" s="89" t="s">
        <v>314</v>
      </c>
      <c r="AC17" s="89" t="s">
        <v>314</v>
      </c>
      <c r="AD17" s="89" t="s">
        <v>314</v>
      </c>
      <c r="AE17" s="89" t="s">
        <v>314</v>
      </c>
      <c r="AF17" s="89" t="s">
        <v>314</v>
      </c>
      <c r="AG17" s="89" t="n">
        <v>0.0077</v>
      </c>
      <c r="AH17" s="89" t="n">
        <v>0.0037</v>
      </c>
      <c r="AI17" s="89" t="s">
        <v>314</v>
      </c>
      <c r="AJ17" s="89" t="n">
        <v>0.009</v>
      </c>
      <c r="AK17" s="89" t="n">
        <v>0.0072</v>
      </c>
      <c r="AL17" s="89" t="s">
        <v>314</v>
      </c>
      <c r="AM17" s="89" t="n">
        <v>0.0078</v>
      </c>
      <c r="AN17" s="89" t="s">
        <v>314</v>
      </c>
      <c r="AO17" s="0" t="s">
        <v>314</v>
      </c>
      <c r="AP17" s="89" t="s">
        <v>314</v>
      </c>
      <c r="AQ17" s="89" t="n">
        <v>0.0094</v>
      </c>
      <c r="AR17" s="89" t="s">
        <v>314</v>
      </c>
      <c r="AS17" s="89" t="n">
        <v>0.0044</v>
      </c>
      <c r="AT17" s="89" t="s">
        <v>314</v>
      </c>
      <c r="AU17" s="89" t="s">
        <v>314</v>
      </c>
      <c r="AV17" s="89" t="s">
        <v>314</v>
      </c>
      <c r="AW17" s="89" t="n">
        <v>0.0077</v>
      </c>
      <c r="AX17" s="89" t="n">
        <v>0.0089</v>
      </c>
      <c r="AY17" s="89" t="n">
        <v>0.0076</v>
      </c>
      <c r="AZ17" s="89" t="n">
        <v>0.009</v>
      </c>
      <c r="BA17" s="89" t="n">
        <v>0.0099</v>
      </c>
      <c r="BB17" s="89" t="n">
        <v>0.0099</v>
      </c>
      <c r="BC17" s="89" t="n">
        <v>0.009</v>
      </c>
      <c r="BD17" s="89" t="n">
        <v>0.01</v>
      </c>
      <c r="BE17" s="89" t="n">
        <v>0.0073</v>
      </c>
      <c r="BF17" s="89" t="n">
        <v>0.0024</v>
      </c>
      <c r="BG17" s="89" t="n">
        <v>0.0036</v>
      </c>
      <c r="BH17" s="89" t="n">
        <v>0.0051</v>
      </c>
      <c r="BI17" s="89" t="n">
        <v>0.0054</v>
      </c>
      <c r="BJ17" s="89" t="n">
        <v>0.0094</v>
      </c>
      <c r="BK17" s="89" t="s">
        <v>314</v>
      </c>
      <c r="BL17" s="0" t="s">
        <v>314</v>
      </c>
      <c r="BM17" s="89" t="s">
        <v>314</v>
      </c>
      <c r="BN17" s="89" t="s">
        <v>314</v>
      </c>
      <c r="BO17" s="89" t="n">
        <v>0.057</v>
      </c>
      <c r="BP17" s="89" t="s">
        <v>314</v>
      </c>
      <c r="BQ17" s="89" t="s">
        <v>314</v>
      </c>
      <c r="BR17" s="89" t="s">
        <v>314</v>
      </c>
      <c r="BS17" s="89" t="s">
        <v>314</v>
      </c>
      <c r="BT17" s="89" t="s">
        <v>314</v>
      </c>
      <c r="BU17" s="89" t="s">
        <v>314</v>
      </c>
      <c r="BV17" s="89" t="s">
        <v>314</v>
      </c>
      <c r="BW17" s="89" t="n">
        <v>0.02</v>
      </c>
      <c r="BX17" s="89" t="n">
        <v>0.031</v>
      </c>
      <c r="BY17" s="89" t="s">
        <v>314</v>
      </c>
      <c r="BZ17" s="89" t="s">
        <v>314</v>
      </c>
      <c r="CA17" s="89" t="s">
        <v>314</v>
      </c>
      <c r="CB17" s="89" t="s">
        <v>314</v>
      </c>
      <c r="CC17" s="89" t="s">
        <v>314</v>
      </c>
      <c r="CD17" s="89" t="s">
        <v>314</v>
      </c>
      <c r="CE17" s="89" t="s">
        <v>314</v>
      </c>
      <c r="CF17" s="89" t="s">
        <v>314</v>
      </c>
      <c r="CG17" s="89" t="n">
        <v>1.1</v>
      </c>
      <c r="CH17" s="89" t="s">
        <v>314</v>
      </c>
      <c r="CI17" s="89" t="s">
        <v>314</v>
      </c>
      <c r="CJ17" s="89" t="s">
        <v>314</v>
      </c>
      <c r="CK17" s="89" t="s">
        <v>314</v>
      </c>
      <c r="CL17" s="89" t="s">
        <v>314</v>
      </c>
      <c r="CM17" s="89" t="n">
        <v>0.45</v>
      </c>
      <c r="CN17" s="89"/>
      <c r="CO17" s="90" t="n">
        <f aca="false">LOOKUP($A$2,$E$1:$CM$1,E17:CM17)</f>
        <v>0.033</v>
      </c>
      <c r="CP17" s="91" t="n">
        <f aca="false">IF(CO17="ND","ND",CO17*'Dosis MN'!$F$10)</f>
        <v>3.3</v>
      </c>
      <c r="CQ17" s="91" t="n">
        <f aca="false">IF(CO17="ND","ND",CO17*'Dosis MN'!$F$10*37)</f>
        <v>122.1</v>
      </c>
    </row>
    <row r="18" customFormat="false" ht="15.75" hidden="false" customHeight="false" outlineLevel="0" collapsed="false">
      <c r="B18" s="0" t="n">
        <v>17</v>
      </c>
      <c r="C18" s="0" t="s">
        <v>67</v>
      </c>
      <c r="E18" s="88" t="n">
        <v>0.0049</v>
      </c>
      <c r="F18" s="88" t="s">
        <v>314</v>
      </c>
      <c r="G18" s="88" t="s">
        <v>314</v>
      </c>
      <c r="H18" s="88" t="n">
        <v>0.0011</v>
      </c>
      <c r="I18" s="88" t="n">
        <v>0.035</v>
      </c>
      <c r="J18" s="105" t="n">
        <v>0.025</v>
      </c>
      <c r="K18" s="105" t="s">
        <v>314</v>
      </c>
      <c r="L18" s="105" t="n">
        <v>0.033</v>
      </c>
      <c r="M18" s="105" t="s">
        <v>314</v>
      </c>
      <c r="N18" s="105" t="s">
        <v>314</v>
      </c>
      <c r="O18" s="105" t="s">
        <v>314</v>
      </c>
      <c r="P18" s="105" t="s">
        <v>314</v>
      </c>
      <c r="Q18" s="105" t="s">
        <v>314</v>
      </c>
      <c r="R18" s="89" t="n">
        <v>0.0017</v>
      </c>
      <c r="S18" s="89" t="s">
        <v>314</v>
      </c>
      <c r="T18" s="89" t="n">
        <v>0.19</v>
      </c>
      <c r="U18" s="88" t="s">
        <v>314</v>
      </c>
      <c r="V18" s="89" t="s">
        <v>314</v>
      </c>
      <c r="W18" s="89" t="s">
        <v>314</v>
      </c>
      <c r="X18" s="89" t="n">
        <v>0.019</v>
      </c>
      <c r="Y18" s="89" t="n">
        <v>0.008</v>
      </c>
      <c r="Z18" s="89" t="s">
        <v>314</v>
      </c>
      <c r="AA18" s="89" t="n">
        <v>0.0057</v>
      </c>
      <c r="AB18" s="89" t="s">
        <v>314</v>
      </c>
      <c r="AC18" s="89" t="s">
        <v>314</v>
      </c>
      <c r="AD18" s="89" t="s">
        <v>314</v>
      </c>
      <c r="AE18" s="89" t="s">
        <v>314</v>
      </c>
      <c r="AF18" s="89" t="s">
        <v>314</v>
      </c>
      <c r="AG18" s="89" t="n">
        <v>0.0054</v>
      </c>
      <c r="AH18" s="89" t="n">
        <v>0.0029</v>
      </c>
      <c r="AI18" s="89" t="s">
        <v>314</v>
      </c>
      <c r="AJ18" s="89" t="n">
        <v>0.0075</v>
      </c>
      <c r="AK18" s="89" t="n">
        <v>0.0075</v>
      </c>
      <c r="AL18" s="89" t="s">
        <v>314</v>
      </c>
      <c r="AM18" s="89" t="n">
        <v>0.0017</v>
      </c>
      <c r="AN18" s="89" t="s">
        <v>314</v>
      </c>
      <c r="AO18" s="0" t="s">
        <v>314</v>
      </c>
      <c r="AP18" s="89" t="s">
        <v>314</v>
      </c>
      <c r="AQ18" s="89" t="n">
        <v>0.015</v>
      </c>
      <c r="AR18" s="89" t="s">
        <v>314</v>
      </c>
      <c r="AS18" s="89" t="n">
        <v>0.003</v>
      </c>
      <c r="AT18" s="89" t="s">
        <v>314</v>
      </c>
      <c r="AU18" s="89" t="s">
        <v>314</v>
      </c>
      <c r="AV18" s="89" t="s">
        <v>314</v>
      </c>
      <c r="AW18" s="89" t="n">
        <v>0.015</v>
      </c>
      <c r="AX18" s="89" t="n">
        <v>0.0086</v>
      </c>
      <c r="AY18" s="89" t="n">
        <v>0.013</v>
      </c>
      <c r="AZ18" s="89" t="n">
        <v>0.012</v>
      </c>
      <c r="BA18" s="89" t="n">
        <v>0.0096</v>
      </c>
      <c r="BB18" s="89" t="n">
        <v>0.0096</v>
      </c>
      <c r="BC18" s="89" t="n">
        <v>0.0012</v>
      </c>
      <c r="BD18" s="89" t="n">
        <v>0.0018</v>
      </c>
      <c r="BE18" s="89" t="n">
        <v>0.0069</v>
      </c>
      <c r="BF18" s="89" t="n">
        <v>0.00044</v>
      </c>
      <c r="BG18" s="89" t="n">
        <v>0.0023</v>
      </c>
      <c r="BH18" s="89" t="n">
        <v>0.0015</v>
      </c>
      <c r="BI18" s="89" t="n">
        <v>0.003</v>
      </c>
      <c r="BJ18" s="89" t="n">
        <v>0.0078</v>
      </c>
      <c r="BK18" s="89" t="s">
        <v>314</v>
      </c>
      <c r="BL18" s="0" t="s">
        <v>314</v>
      </c>
      <c r="BM18" s="89" t="s">
        <v>314</v>
      </c>
      <c r="BN18" s="89" t="s">
        <v>314</v>
      </c>
      <c r="BO18" s="89" t="n">
        <v>0.044</v>
      </c>
      <c r="BP18" s="89" t="s">
        <v>314</v>
      </c>
      <c r="BQ18" s="89" t="s">
        <v>314</v>
      </c>
      <c r="BR18" s="89" t="s">
        <v>314</v>
      </c>
      <c r="BS18" s="89" t="s">
        <v>314</v>
      </c>
      <c r="BT18" s="89" t="s">
        <v>314</v>
      </c>
      <c r="BU18" s="89" t="s">
        <v>314</v>
      </c>
      <c r="BV18" s="89" t="s">
        <v>314</v>
      </c>
      <c r="BW18" s="89" t="n">
        <v>0.021</v>
      </c>
      <c r="BX18" s="89" t="s">
        <v>314</v>
      </c>
      <c r="BY18" s="89" t="s">
        <v>314</v>
      </c>
      <c r="BZ18" s="89" t="s">
        <v>314</v>
      </c>
      <c r="CA18" s="89" t="s">
        <v>314</v>
      </c>
      <c r="CB18" s="89" t="s">
        <v>314</v>
      </c>
      <c r="CC18" s="89" t="s">
        <v>314</v>
      </c>
      <c r="CD18" s="89" t="s">
        <v>314</v>
      </c>
      <c r="CE18" s="89" t="s">
        <v>314</v>
      </c>
      <c r="CF18" s="89" t="s">
        <v>314</v>
      </c>
      <c r="CG18" s="89" t="n">
        <v>1.2</v>
      </c>
      <c r="CH18" s="89" t="s">
        <v>314</v>
      </c>
      <c r="CI18" s="89" t="s">
        <v>314</v>
      </c>
      <c r="CJ18" s="89" t="s">
        <v>314</v>
      </c>
      <c r="CK18" s="89" t="s">
        <v>314</v>
      </c>
      <c r="CL18" s="89" t="s">
        <v>314</v>
      </c>
      <c r="CM18" s="89" t="n">
        <v>0.09</v>
      </c>
      <c r="CO18" s="90" t="n">
        <f aca="false">LOOKUP($A$2,$E$1:$CM$1,E18:CM18)</f>
        <v>0.033</v>
      </c>
      <c r="CP18" s="91" t="n">
        <f aca="false">IF(CO18="ND","ND",CO18*'Dosis MN'!$F$10)</f>
        <v>3.3</v>
      </c>
      <c r="CQ18" s="91" t="n">
        <f aca="false">IF(CO18="ND","ND",CO18*'Dosis MN'!$F$10*37)</f>
        <v>122.1</v>
      </c>
      <c r="CS18" s="0" t="n">
        <v>0.05</v>
      </c>
    </row>
    <row r="19" customFormat="false" ht="15.75" hidden="false" customHeight="false" outlineLevel="0" collapsed="false">
      <c r="B19" s="0" t="n">
        <v>18</v>
      </c>
      <c r="C19" s="0" t="s">
        <v>68</v>
      </c>
      <c r="E19" s="88" t="n">
        <v>0.011</v>
      </c>
      <c r="F19" s="88" t="s">
        <v>314</v>
      </c>
      <c r="G19" s="88" t="n">
        <v>0.0057</v>
      </c>
      <c r="H19" s="88" t="n">
        <v>0.0028</v>
      </c>
      <c r="I19" s="88" t="n">
        <v>0.043</v>
      </c>
      <c r="J19" s="105" t="n">
        <v>0.047</v>
      </c>
      <c r="K19" s="105" t="s">
        <v>314</v>
      </c>
      <c r="L19" s="105" t="n">
        <v>0.04</v>
      </c>
      <c r="M19" s="105" t="s">
        <v>314</v>
      </c>
      <c r="N19" s="105" t="s">
        <v>314</v>
      </c>
      <c r="O19" s="105" t="s">
        <v>314</v>
      </c>
      <c r="P19" s="105" t="s">
        <v>314</v>
      </c>
      <c r="Q19" s="89" t="s">
        <v>314</v>
      </c>
      <c r="R19" s="89" t="n">
        <v>0.0033</v>
      </c>
      <c r="S19" s="89" t="n">
        <v>0.25</v>
      </c>
      <c r="T19" s="89" t="n">
        <v>0.24</v>
      </c>
      <c r="U19" s="88" t="s">
        <v>314</v>
      </c>
      <c r="V19" s="89" t="n">
        <v>2.7</v>
      </c>
      <c r="W19" s="89" t="s">
        <v>314</v>
      </c>
      <c r="X19" s="89" t="n">
        <v>0.002</v>
      </c>
      <c r="Y19" s="89" t="n">
        <v>0.023</v>
      </c>
      <c r="Z19" s="89" t="n">
        <v>0.013</v>
      </c>
      <c r="AA19" s="89" t="n">
        <v>0.0079</v>
      </c>
      <c r="AB19" s="89" t="s">
        <v>314</v>
      </c>
      <c r="AC19" s="89" t="s">
        <v>314</v>
      </c>
      <c r="AD19" s="89" t="s">
        <v>314</v>
      </c>
      <c r="AE19" s="89" t="s">
        <v>314</v>
      </c>
      <c r="AF19" s="89" t="s">
        <v>314</v>
      </c>
      <c r="AG19" s="89" t="n">
        <v>0.011</v>
      </c>
      <c r="AH19" s="89" t="n">
        <v>0.0078</v>
      </c>
      <c r="AI19" s="89" t="n">
        <v>0.014</v>
      </c>
      <c r="AJ19" s="89" t="n">
        <v>0.026</v>
      </c>
      <c r="AK19" s="89" t="n">
        <v>0.011</v>
      </c>
      <c r="AL19" s="89" t="n">
        <v>0.033</v>
      </c>
      <c r="AM19" s="89" t="n">
        <v>0.05</v>
      </c>
      <c r="AN19" s="89" t="n">
        <v>0.026</v>
      </c>
      <c r="AO19" s="89" t="n">
        <v>0.049</v>
      </c>
      <c r="AP19" s="89" t="n">
        <v>0.0078</v>
      </c>
      <c r="AQ19" s="89" t="n">
        <v>0.011</v>
      </c>
      <c r="AR19" s="89" t="n">
        <v>0.007</v>
      </c>
      <c r="AS19" s="89" t="n">
        <v>0.007</v>
      </c>
      <c r="AT19" s="89" t="n">
        <v>0.0089</v>
      </c>
      <c r="AU19" s="89" t="n">
        <v>0.0089</v>
      </c>
      <c r="AV19" s="89" t="n">
        <v>0.0034</v>
      </c>
      <c r="AW19" s="89" t="n">
        <v>0.0054</v>
      </c>
      <c r="AX19" s="89" t="n">
        <v>0.011</v>
      </c>
      <c r="AY19" s="89" t="n">
        <v>0.025</v>
      </c>
      <c r="AZ19" s="89" t="n">
        <v>0.023</v>
      </c>
      <c r="BA19" s="89" t="n">
        <v>0.021</v>
      </c>
      <c r="BB19" s="89" t="n">
        <v>0.021</v>
      </c>
      <c r="BC19" s="89" t="n">
        <v>0.0068</v>
      </c>
      <c r="BD19" s="89" t="n">
        <v>0.069</v>
      </c>
      <c r="BE19" s="89" t="n">
        <v>0.017</v>
      </c>
      <c r="BF19" s="89" t="n">
        <v>0.0087</v>
      </c>
      <c r="BG19" s="89" t="n">
        <v>0.0087</v>
      </c>
      <c r="BH19" s="89" t="n">
        <v>0.0092</v>
      </c>
      <c r="BI19" s="89" t="n">
        <v>0.019</v>
      </c>
      <c r="BJ19" s="89" t="n">
        <v>0.019</v>
      </c>
      <c r="BK19" s="89" t="n">
        <v>0.31</v>
      </c>
      <c r="BL19" s="89" t="n">
        <v>0.35</v>
      </c>
      <c r="BM19" s="89" t="s">
        <v>314</v>
      </c>
      <c r="BN19" s="89" t="s">
        <v>314</v>
      </c>
      <c r="BO19" s="89" t="n">
        <v>0.081</v>
      </c>
      <c r="BP19" s="89" t="n">
        <v>0.03</v>
      </c>
      <c r="BQ19" s="89" t="n">
        <v>0.04</v>
      </c>
      <c r="BR19" s="89" t="n">
        <v>0.038</v>
      </c>
      <c r="BS19" s="89" t="n">
        <v>0.038</v>
      </c>
      <c r="BT19" s="89" t="n">
        <v>0.037</v>
      </c>
      <c r="BU19" s="89" t="n">
        <v>0.036</v>
      </c>
      <c r="BV19" s="89" t="n">
        <v>0.036</v>
      </c>
      <c r="BW19" s="89" t="n">
        <v>0.025</v>
      </c>
      <c r="BX19" s="89" t="n">
        <v>0.062</v>
      </c>
      <c r="BY19" s="89" t="s">
        <v>314</v>
      </c>
      <c r="BZ19" s="89" t="n">
        <v>0.13</v>
      </c>
      <c r="CA19" s="89" t="n">
        <v>0.14</v>
      </c>
      <c r="CB19" s="89" t="n">
        <v>0.14</v>
      </c>
      <c r="CC19" s="89" t="n">
        <v>0.14</v>
      </c>
      <c r="CD19" s="89" t="n">
        <v>0.14</v>
      </c>
      <c r="CE19" s="89" t="n">
        <v>0.15</v>
      </c>
      <c r="CF19" s="89" t="n">
        <v>0.15</v>
      </c>
      <c r="CG19" s="89" t="n">
        <v>1.3</v>
      </c>
      <c r="CH19" s="89" t="n">
        <v>0.23</v>
      </c>
      <c r="CI19" s="89" t="n">
        <v>0.00035</v>
      </c>
      <c r="CJ19" s="89" t="n">
        <v>0.0024</v>
      </c>
      <c r="CK19" s="89" t="n">
        <v>0.004</v>
      </c>
      <c r="CL19" s="89" t="s">
        <v>314</v>
      </c>
      <c r="CM19" s="89" t="n">
        <v>0.49</v>
      </c>
      <c r="CN19" s="89"/>
      <c r="CO19" s="90" t="n">
        <f aca="false">LOOKUP($A$2,$E$1:$CM$1,E19:CM19)</f>
        <v>0.04</v>
      </c>
      <c r="CP19" s="91" t="n">
        <f aca="false">IF(CO19="ND","ND",CO19*'Dosis MN'!$F$10)</f>
        <v>4</v>
      </c>
      <c r="CQ19" s="91" t="n">
        <f aca="false">IF(CO19="ND","ND",CO19*'Dosis MN'!$F$10*37)</f>
        <v>148</v>
      </c>
      <c r="CS19" s="0" t="n">
        <v>0.2</v>
      </c>
    </row>
    <row r="20" customFormat="false" ht="15.75" hidden="false" customHeight="false" outlineLevel="0" collapsed="false">
      <c r="B20" s="0" t="n">
        <v>19</v>
      </c>
      <c r="C20" s="0" t="s">
        <v>319</v>
      </c>
      <c r="E20" s="88" t="n">
        <v>0.053</v>
      </c>
      <c r="F20" s="88" t="s">
        <v>314</v>
      </c>
      <c r="G20" s="88" t="n">
        <v>0.0058</v>
      </c>
      <c r="H20" s="88" t="n">
        <v>0.0054</v>
      </c>
      <c r="I20" s="88" t="n">
        <v>0.04</v>
      </c>
      <c r="J20" s="105" t="n">
        <v>0.031</v>
      </c>
      <c r="K20" s="105" t="s">
        <v>314</v>
      </c>
      <c r="L20" s="105" t="n">
        <v>0.052</v>
      </c>
      <c r="M20" s="105" t="s">
        <v>314</v>
      </c>
      <c r="N20" s="105" t="s">
        <v>314</v>
      </c>
      <c r="O20" s="105" t="s">
        <v>314</v>
      </c>
      <c r="P20" s="105" t="s">
        <v>314</v>
      </c>
      <c r="Q20" s="89" t="n">
        <v>2.6</v>
      </c>
      <c r="R20" s="89" t="n">
        <v>0.0022</v>
      </c>
      <c r="S20" s="89" t="n">
        <v>0.5</v>
      </c>
      <c r="T20" s="89" t="n">
        <v>0.24</v>
      </c>
      <c r="U20" s="88" t="s">
        <v>314</v>
      </c>
      <c r="V20" s="89" t="n">
        <v>2.7</v>
      </c>
      <c r="W20" s="89" t="s">
        <v>314</v>
      </c>
      <c r="X20" s="89" t="n">
        <v>0.016</v>
      </c>
      <c r="Y20" s="89" t="n">
        <v>0.015</v>
      </c>
      <c r="Z20" s="89" t="n">
        <v>0.017</v>
      </c>
      <c r="AA20" s="89" t="n">
        <v>0.037</v>
      </c>
      <c r="AB20" s="89" t="s">
        <v>314</v>
      </c>
      <c r="AC20" s="89" t="s">
        <v>314</v>
      </c>
      <c r="AD20" s="89" t="s">
        <v>314</v>
      </c>
      <c r="AE20" s="89" t="s">
        <v>314</v>
      </c>
      <c r="AF20" s="89" t="s">
        <v>314</v>
      </c>
      <c r="AG20" s="89" t="n">
        <v>0.023</v>
      </c>
      <c r="AH20" s="89" t="n">
        <v>0.004</v>
      </c>
      <c r="AI20" s="89" t="n">
        <v>0.012</v>
      </c>
      <c r="AJ20" s="89" t="n">
        <v>0.016</v>
      </c>
      <c r="AK20" s="89" t="n">
        <v>0.0093</v>
      </c>
      <c r="AL20" s="89" t="n">
        <v>0.022</v>
      </c>
      <c r="AM20" s="89" t="n">
        <v>0.022</v>
      </c>
      <c r="AN20" s="89" t="n">
        <v>0.01</v>
      </c>
      <c r="AO20" s="89" t="n">
        <v>0.012</v>
      </c>
      <c r="AP20" s="89" t="n">
        <v>0.03</v>
      </c>
      <c r="AQ20" s="89" t="n">
        <v>0.019</v>
      </c>
      <c r="AR20" s="89" t="n">
        <v>0.078</v>
      </c>
      <c r="AS20" s="89" t="n">
        <v>0.0045</v>
      </c>
      <c r="AT20" s="89" t="n">
        <v>0.0089</v>
      </c>
      <c r="AU20" s="89" t="n">
        <v>0.0061</v>
      </c>
      <c r="AV20" s="89" t="n">
        <v>0.014</v>
      </c>
      <c r="AW20" s="89" t="n">
        <v>0.017</v>
      </c>
      <c r="AX20" s="89" t="n">
        <v>0.034</v>
      </c>
      <c r="AY20" s="89" t="n">
        <v>0.024</v>
      </c>
      <c r="AZ20" s="89" t="n">
        <v>0.021</v>
      </c>
      <c r="BA20" s="89" t="n">
        <v>0.015</v>
      </c>
      <c r="BB20" s="89" t="n">
        <v>0.015</v>
      </c>
      <c r="BC20" s="89" t="n">
        <v>0.018</v>
      </c>
      <c r="BD20" s="89" t="n">
        <v>0.029</v>
      </c>
      <c r="BE20" s="89" t="n">
        <v>0.014</v>
      </c>
      <c r="BF20" s="89" t="n">
        <v>0.0013</v>
      </c>
      <c r="BG20" s="89" t="n">
        <v>0.0043</v>
      </c>
      <c r="BH20" s="89" t="n">
        <v>0.018</v>
      </c>
      <c r="BI20" s="89" t="n">
        <v>0.009</v>
      </c>
      <c r="BJ20" s="89" t="n">
        <v>0.022</v>
      </c>
      <c r="BK20" s="89" t="n">
        <v>1.6</v>
      </c>
      <c r="BL20" s="89" t="n">
        <v>1.3</v>
      </c>
      <c r="BM20" s="89" t="s">
        <v>314</v>
      </c>
      <c r="BN20" s="89" t="s">
        <v>314</v>
      </c>
      <c r="BO20" s="89" t="n">
        <v>0.2</v>
      </c>
      <c r="BP20" s="89" t="n">
        <v>0.022</v>
      </c>
      <c r="BQ20" s="89" t="n">
        <v>0.035</v>
      </c>
      <c r="BR20" s="89" t="n">
        <v>0.035</v>
      </c>
      <c r="BS20" s="89" t="n">
        <v>0.036</v>
      </c>
      <c r="BT20" s="89" t="n">
        <v>0.036</v>
      </c>
      <c r="BU20" s="89" t="n">
        <v>0.036</v>
      </c>
      <c r="BV20" s="89" t="n">
        <v>0.036</v>
      </c>
      <c r="BW20" s="89" t="n">
        <v>0.042</v>
      </c>
      <c r="BX20" s="89" t="n">
        <v>0.051</v>
      </c>
      <c r="BY20" s="89" t="s">
        <v>314</v>
      </c>
      <c r="BZ20" s="89" t="n">
        <v>0.11</v>
      </c>
      <c r="CA20" s="89" t="n">
        <v>0.14</v>
      </c>
      <c r="CB20" s="89" t="n">
        <v>0.15</v>
      </c>
      <c r="CC20" s="89" t="n">
        <v>0.17</v>
      </c>
      <c r="CD20" s="89" t="n">
        <v>0.18</v>
      </c>
      <c r="CE20" s="89" t="n">
        <v>0.2</v>
      </c>
      <c r="CF20" s="89" t="n">
        <v>0.21</v>
      </c>
      <c r="CG20" s="89" t="n">
        <v>1.4</v>
      </c>
      <c r="CH20" s="89" t="n">
        <v>0.32</v>
      </c>
      <c r="CI20" s="89" t="n">
        <v>0.00038</v>
      </c>
      <c r="CJ20" s="89" t="n">
        <v>0.0024</v>
      </c>
      <c r="CK20" s="89" t="n">
        <v>0.004</v>
      </c>
      <c r="CL20" s="89" t="s">
        <v>314</v>
      </c>
      <c r="CM20" s="89" t="n">
        <v>0.16</v>
      </c>
      <c r="CN20" s="89"/>
      <c r="CO20" s="90" t="n">
        <f aca="false">LOOKUP($A$2,$E$1:$CM$1,E20:CM20)</f>
        <v>0.052</v>
      </c>
      <c r="CP20" s="91" t="n">
        <f aca="false">IF(CO20="ND","ND",CO20*'Dosis MN'!$F$10)</f>
        <v>5.2</v>
      </c>
      <c r="CQ20" s="91" t="n">
        <f aca="false">IF(CO20="ND","ND",CO20*'Dosis MN'!$F$10*37)</f>
        <v>192.4</v>
      </c>
    </row>
    <row r="21" customFormat="false" ht="15.75" hidden="false" customHeight="false" outlineLevel="0" collapsed="false">
      <c r="B21" s="0" t="n">
        <v>20</v>
      </c>
      <c r="C21" s="0" t="s">
        <v>70</v>
      </c>
      <c r="E21" s="88" t="n">
        <v>0.0056</v>
      </c>
      <c r="F21" s="88" t="s">
        <v>314</v>
      </c>
      <c r="G21" s="88" t="n">
        <v>0.0055</v>
      </c>
      <c r="H21" s="88" t="n">
        <v>0.003</v>
      </c>
      <c r="I21" s="88" t="n">
        <v>0.032</v>
      </c>
      <c r="J21" s="105" t="n">
        <v>0.027</v>
      </c>
      <c r="K21" s="105" t="s">
        <v>314</v>
      </c>
      <c r="L21" s="105" t="n">
        <v>0.036</v>
      </c>
      <c r="M21" s="105" t="s">
        <v>314</v>
      </c>
      <c r="N21" s="105" t="s">
        <v>314</v>
      </c>
      <c r="O21" s="105" t="s">
        <v>314</v>
      </c>
      <c r="P21" s="105" t="s">
        <v>314</v>
      </c>
      <c r="Q21" s="89" t="n">
        <v>58</v>
      </c>
      <c r="R21" s="89" t="n">
        <v>0.0018</v>
      </c>
      <c r="S21" s="89" t="n">
        <v>0.41</v>
      </c>
      <c r="T21" s="89" t="n">
        <v>0.71</v>
      </c>
      <c r="U21" s="88" t="s">
        <v>314</v>
      </c>
      <c r="V21" s="89" t="n">
        <v>52</v>
      </c>
      <c r="W21" s="89" t="s">
        <v>314</v>
      </c>
      <c r="X21" s="89" t="n">
        <v>0.0066</v>
      </c>
      <c r="Y21" s="89" t="n">
        <v>0.0085</v>
      </c>
      <c r="Z21" s="89" t="n">
        <v>0.02</v>
      </c>
      <c r="AA21" s="89" t="n">
        <v>0.032</v>
      </c>
      <c r="AB21" s="89" t="s">
        <v>314</v>
      </c>
      <c r="AC21" s="89" t="s">
        <v>314</v>
      </c>
      <c r="AD21" s="89" t="s">
        <v>314</v>
      </c>
      <c r="AE21" s="89" t="s">
        <v>314</v>
      </c>
      <c r="AF21" s="89" t="s">
        <v>314</v>
      </c>
      <c r="AG21" s="89" t="n">
        <v>0.009</v>
      </c>
      <c r="AH21" s="89" t="n">
        <v>0.0033</v>
      </c>
      <c r="AI21" s="89" t="n">
        <v>0.013</v>
      </c>
      <c r="AJ21" s="89" t="n">
        <v>0.009</v>
      </c>
      <c r="AK21" s="89" t="n">
        <v>0.0072</v>
      </c>
      <c r="AL21" s="89" t="n">
        <v>0.013</v>
      </c>
      <c r="AM21" s="89" t="n">
        <v>0.0077</v>
      </c>
      <c r="AN21" s="89" t="n">
        <v>0.0074</v>
      </c>
      <c r="AO21" s="89" t="n">
        <v>0.012</v>
      </c>
      <c r="AP21" s="89" t="n">
        <v>0.0085</v>
      </c>
      <c r="AQ21" s="89" t="n">
        <v>0.02</v>
      </c>
      <c r="AR21" s="89" t="n">
        <v>0.011</v>
      </c>
      <c r="AS21" s="89" t="n">
        <v>0.033</v>
      </c>
      <c r="AT21" s="89" t="n">
        <v>0.072</v>
      </c>
      <c r="AU21" s="89" t="n">
        <v>0.0062</v>
      </c>
      <c r="AV21" s="89" t="n">
        <v>0.0099</v>
      </c>
      <c r="AW21" s="89" t="n">
        <v>0.0072</v>
      </c>
      <c r="AX21" s="89" t="n">
        <v>0.071</v>
      </c>
      <c r="AY21" s="89" t="n">
        <v>0.03</v>
      </c>
      <c r="AZ21" s="89" t="n">
        <v>0.013</v>
      </c>
      <c r="BA21" s="89" t="n">
        <v>0.01</v>
      </c>
      <c r="BB21" s="89" t="n">
        <v>0.01</v>
      </c>
      <c r="BC21" s="89" t="n">
        <v>0.0092</v>
      </c>
      <c r="BD21" s="89" t="n">
        <v>0.0098</v>
      </c>
      <c r="BE21" s="89" t="n">
        <v>0.008</v>
      </c>
      <c r="BF21" s="89" t="n">
        <v>0.0015</v>
      </c>
      <c r="BG21" s="89" t="n">
        <v>0.0031</v>
      </c>
      <c r="BH21" s="89" t="n">
        <v>0.006</v>
      </c>
      <c r="BI21" s="89" t="n">
        <v>0.0055</v>
      </c>
      <c r="BJ21" s="89" t="n">
        <v>0.012</v>
      </c>
      <c r="BK21" s="89" t="n">
        <v>1.1</v>
      </c>
      <c r="BL21" s="89" t="n">
        <v>2.3</v>
      </c>
      <c r="BM21" s="89" t="s">
        <v>314</v>
      </c>
      <c r="BN21" s="89" t="s">
        <v>314</v>
      </c>
      <c r="BO21" s="89" t="n">
        <v>0.053</v>
      </c>
      <c r="BP21" s="89" t="n">
        <v>0.026</v>
      </c>
      <c r="BQ21" s="89" t="n">
        <v>0.024</v>
      </c>
      <c r="BR21" s="89" t="n">
        <v>0.025</v>
      </c>
      <c r="BS21" s="89" t="n">
        <v>0.026</v>
      </c>
      <c r="BT21" s="89" t="n">
        <v>0.028</v>
      </c>
      <c r="BU21" s="89" t="n">
        <v>0.029</v>
      </c>
      <c r="BV21" s="89" t="n">
        <v>0.03</v>
      </c>
      <c r="BW21" s="89" t="n">
        <v>0.018</v>
      </c>
      <c r="BX21" s="89" t="n">
        <v>0.031</v>
      </c>
      <c r="BY21" s="89" t="s">
        <v>314</v>
      </c>
      <c r="BZ21" s="89" t="n">
        <v>0.1</v>
      </c>
      <c r="CA21" s="89" t="n">
        <v>0.1</v>
      </c>
      <c r="CB21" s="89" t="n">
        <v>0.14</v>
      </c>
      <c r="CC21" s="89" t="n">
        <v>0.18</v>
      </c>
      <c r="CD21" s="89" t="n">
        <v>0.22</v>
      </c>
      <c r="CE21" s="89" t="n">
        <v>0.26</v>
      </c>
      <c r="CF21" s="89" t="n">
        <v>0.29</v>
      </c>
      <c r="CG21" s="89" t="n">
        <v>1.1</v>
      </c>
      <c r="CH21" s="89" t="n">
        <v>0.19</v>
      </c>
      <c r="CI21" s="89" t="n">
        <v>0.00037</v>
      </c>
      <c r="CJ21" s="89" t="n">
        <v>0.0024</v>
      </c>
      <c r="CK21" s="89" t="n">
        <v>0.004</v>
      </c>
      <c r="CL21" s="89" t="s">
        <v>314</v>
      </c>
      <c r="CM21" s="89" t="n">
        <v>0.45</v>
      </c>
      <c r="CN21" s="89"/>
      <c r="CO21" s="90" t="n">
        <f aca="false">LOOKUP($A$2,$E$1:$CM$1,E21:CM21)</f>
        <v>0.036</v>
      </c>
      <c r="CP21" s="91" t="n">
        <f aca="false">IF(CO21="ND","ND",CO21*'Dosis MN'!$F$10)</f>
        <v>3.6</v>
      </c>
      <c r="CQ21" s="91" t="n">
        <f aca="false">IF(CO21="ND","ND",CO21*'Dosis MN'!$F$10*37)</f>
        <v>133.2</v>
      </c>
      <c r="CS21" s="0" t="n">
        <v>0.12</v>
      </c>
    </row>
    <row r="22" customFormat="false" ht="15.75" hidden="false" customHeight="false" outlineLevel="0" collapsed="false">
      <c r="B22" s="0" t="n">
        <v>21</v>
      </c>
      <c r="C22" s="0" t="s">
        <v>71</v>
      </c>
      <c r="E22" s="88" t="n">
        <v>0.0045</v>
      </c>
      <c r="F22" s="88" t="s">
        <v>314</v>
      </c>
      <c r="G22" s="88" t="s">
        <v>314</v>
      </c>
      <c r="H22" s="88" t="n">
        <v>0.00088</v>
      </c>
      <c r="I22" s="88" t="n">
        <v>0.026</v>
      </c>
      <c r="J22" s="105" t="n">
        <v>0.022</v>
      </c>
      <c r="K22" s="105" t="s">
        <v>314</v>
      </c>
      <c r="L22" s="105" t="n">
        <v>0.025</v>
      </c>
      <c r="M22" s="105" t="s">
        <v>314</v>
      </c>
      <c r="N22" s="105" t="s">
        <v>314</v>
      </c>
      <c r="O22" s="105" t="s">
        <v>314</v>
      </c>
      <c r="P22" s="105" t="s">
        <v>314</v>
      </c>
      <c r="Q22" s="105" t="s">
        <v>314</v>
      </c>
      <c r="R22" s="89" t="n">
        <v>0.0014</v>
      </c>
      <c r="S22" s="89" t="s">
        <v>314</v>
      </c>
      <c r="T22" s="89" t="n">
        <v>0.15</v>
      </c>
      <c r="U22" s="88" t="s">
        <v>314</v>
      </c>
      <c r="V22" s="89" t="s">
        <v>314</v>
      </c>
      <c r="W22" s="89" t="s">
        <v>314</v>
      </c>
      <c r="X22" s="89" t="n">
        <v>0.0033</v>
      </c>
      <c r="Y22" s="89" t="n">
        <v>0.0053</v>
      </c>
      <c r="Z22" s="89" t="s">
        <v>314</v>
      </c>
      <c r="AA22" s="89" t="n">
        <v>0.004</v>
      </c>
      <c r="AB22" s="89" t="s">
        <v>314</v>
      </c>
      <c r="AC22" s="89" t="s">
        <v>314</v>
      </c>
      <c r="AD22" s="89" t="s">
        <v>314</v>
      </c>
      <c r="AE22" s="89" t="s">
        <v>314</v>
      </c>
      <c r="AF22" s="89" t="s">
        <v>314</v>
      </c>
      <c r="AG22" s="89" t="n">
        <v>0.0045</v>
      </c>
      <c r="AH22" s="89" t="n">
        <v>0.0023</v>
      </c>
      <c r="AI22" s="89" t="s">
        <v>314</v>
      </c>
      <c r="AJ22" s="89" t="n">
        <v>0.0056</v>
      </c>
      <c r="AK22" s="89" t="n">
        <v>0.0052</v>
      </c>
      <c r="AL22" s="89" t="s">
        <v>314</v>
      </c>
      <c r="AM22" s="89" t="n">
        <v>0.0027</v>
      </c>
      <c r="AN22" s="89" t="s">
        <v>314</v>
      </c>
      <c r="AO22" s="0" t="s">
        <v>314</v>
      </c>
      <c r="AP22" s="89" t="s">
        <v>314</v>
      </c>
      <c r="AQ22" s="89" t="n">
        <v>0.0062</v>
      </c>
      <c r="AR22" s="89" t="s">
        <v>314</v>
      </c>
      <c r="AS22" s="89" t="n">
        <v>0.0029</v>
      </c>
      <c r="AT22" s="89" t="s">
        <v>314</v>
      </c>
      <c r="AU22" s="89" t="s">
        <v>314</v>
      </c>
      <c r="AV22" s="89" t="s">
        <v>314</v>
      </c>
      <c r="AW22" s="89" t="n">
        <v>0.0043</v>
      </c>
      <c r="AX22" s="89" t="n">
        <v>0.0055</v>
      </c>
      <c r="AY22" s="89" t="n">
        <v>0.0098</v>
      </c>
      <c r="AZ22" s="89" t="n">
        <v>0.009</v>
      </c>
      <c r="BA22" s="89" t="n">
        <v>0.034</v>
      </c>
      <c r="BB22" s="89" t="n">
        <v>0.034</v>
      </c>
      <c r="BC22" s="89" t="n">
        <v>0.0029</v>
      </c>
      <c r="BD22" s="89" t="n">
        <v>0.0033</v>
      </c>
      <c r="BE22" s="89" t="n">
        <v>0.0045</v>
      </c>
      <c r="BF22" s="89" t="n">
        <v>0.00097</v>
      </c>
      <c r="BG22" s="89" t="n">
        <v>0.002</v>
      </c>
      <c r="BH22" s="89" t="n">
        <v>0.0022</v>
      </c>
      <c r="BI22" s="89" t="n">
        <v>0.003</v>
      </c>
      <c r="BJ22" s="89" t="n">
        <v>0.0059</v>
      </c>
      <c r="BK22" s="89" t="s">
        <v>314</v>
      </c>
      <c r="BL22" s="0" t="s">
        <v>314</v>
      </c>
      <c r="BM22" s="89" t="s">
        <v>314</v>
      </c>
      <c r="BN22" s="89" t="s">
        <v>314</v>
      </c>
      <c r="BO22" s="89" t="n">
        <v>0.033</v>
      </c>
      <c r="BP22" s="89" t="s">
        <v>314</v>
      </c>
      <c r="BQ22" s="89" t="s">
        <v>314</v>
      </c>
      <c r="BR22" s="89" t="s">
        <v>314</v>
      </c>
      <c r="BS22" s="89" t="s">
        <v>314</v>
      </c>
      <c r="BT22" s="89" t="s">
        <v>314</v>
      </c>
      <c r="BU22" s="89" t="s">
        <v>314</v>
      </c>
      <c r="BV22" s="89" t="s">
        <v>314</v>
      </c>
      <c r="BW22" s="89" t="n">
        <v>0.013</v>
      </c>
      <c r="BX22" s="89" t="n">
        <v>0.02</v>
      </c>
      <c r="BY22" s="89" t="s">
        <v>314</v>
      </c>
      <c r="BZ22" s="89" t="s">
        <v>314</v>
      </c>
      <c r="CA22" s="89" t="s">
        <v>314</v>
      </c>
      <c r="CB22" s="89" t="s">
        <v>314</v>
      </c>
      <c r="CC22" s="89" t="s">
        <v>314</v>
      </c>
      <c r="CD22" s="89" t="s">
        <v>314</v>
      </c>
      <c r="CE22" s="89" t="s">
        <v>314</v>
      </c>
      <c r="CF22" s="89" t="s">
        <v>314</v>
      </c>
      <c r="CG22" s="89" t="n">
        <v>0.99</v>
      </c>
      <c r="CH22" s="89" t="s">
        <v>314</v>
      </c>
      <c r="CI22" s="89" t="s">
        <v>314</v>
      </c>
      <c r="CJ22" s="89" t="s">
        <v>314</v>
      </c>
      <c r="CK22" s="89" t="s">
        <v>314</v>
      </c>
      <c r="CL22" s="89" t="s">
        <v>314</v>
      </c>
      <c r="CM22" s="89" t="n">
        <v>0.058</v>
      </c>
      <c r="CN22" s="89"/>
      <c r="CO22" s="90" t="n">
        <f aca="false">LOOKUP($A$2,$E$1:$CM$1,E22:CM22)</f>
        <v>0.025</v>
      </c>
      <c r="CP22" s="91" t="n">
        <f aca="false">IF(CO22="ND","ND",CO22*'Dosis MN'!$F$10)</f>
        <v>2.5</v>
      </c>
      <c r="CQ22" s="91" t="n">
        <f aca="false">IF(CO22="ND","ND",CO22*'Dosis MN'!$F$10*37)</f>
        <v>92.5</v>
      </c>
      <c r="CS22" s="0" t="n">
        <v>0.01</v>
      </c>
    </row>
    <row r="23" customFormat="false" ht="15.75" hidden="false" customHeight="false" outlineLevel="0" collapsed="false">
      <c r="B23" s="0" t="n">
        <v>22</v>
      </c>
      <c r="C23" s="0" t="s">
        <v>72</v>
      </c>
      <c r="E23" s="88" t="n">
        <v>0.02</v>
      </c>
      <c r="F23" s="88" t="s">
        <v>314</v>
      </c>
      <c r="G23" s="88" t="n">
        <v>0.008</v>
      </c>
      <c r="H23" s="88" t="n">
        <v>0.0058</v>
      </c>
      <c r="I23" s="88" t="n">
        <v>0.035</v>
      </c>
      <c r="J23" s="105" t="n">
        <v>0.029</v>
      </c>
      <c r="K23" s="105" t="s">
        <v>314</v>
      </c>
      <c r="L23" s="105" t="n">
        <v>0.12</v>
      </c>
      <c r="M23" s="105" t="s">
        <v>314</v>
      </c>
      <c r="N23" s="105" t="s">
        <v>314</v>
      </c>
      <c r="O23" s="105" t="s">
        <v>314</v>
      </c>
      <c r="P23" s="105" t="s">
        <v>314</v>
      </c>
      <c r="Q23" s="89" t="n">
        <v>2.6</v>
      </c>
      <c r="R23" s="89" t="n">
        <v>0.002</v>
      </c>
      <c r="S23" s="89" t="n">
        <v>5.1</v>
      </c>
      <c r="T23" s="89" t="n">
        <v>0.48</v>
      </c>
      <c r="U23" s="88" t="s">
        <v>314</v>
      </c>
      <c r="V23" s="89" t="n">
        <v>2.7</v>
      </c>
      <c r="W23" s="89" t="s">
        <v>314</v>
      </c>
      <c r="X23" s="89" t="n">
        <v>0.015</v>
      </c>
      <c r="Y23" s="89" t="n">
        <v>0.011</v>
      </c>
      <c r="Z23" s="89" t="n">
        <v>0.04</v>
      </c>
      <c r="AA23" s="89" t="n">
        <v>0.24</v>
      </c>
      <c r="AB23" s="89" t="s">
        <v>314</v>
      </c>
      <c r="AC23" s="89" t="s">
        <v>314</v>
      </c>
      <c r="AD23" s="89" t="s">
        <v>314</v>
      </c>
      <c r="AE23" s="89" t="s">
        <v>314</v>
      </c>
      <c r="AF23" s="89" t="s">
        <v>314</v>
      </c>
      <c r="AG23" s="89" t="n">
        <v>0.038</v>
      </c>
      <c r="AH23" s="89" t="n">
        <v>0.0036</v>
      </c>
      <c r="AI23" s="89" t="n">
        <v>0.011</v>
      </c>
      <c r="AJ23" s="89" t="n">
        <v>0.012</v>
      </c>
      <c r="AK23" s="89" t="n">
        <v>0.0083</v>
      </c>
      <c r="AL23" s="89" t="n">
        <v>0.015</v>
      </c>
      <c r="AM23" s="89" t="n">
        <v>0.01</v>
      </c>
      <c r="AN23" s="89" t="n">
        <v>0.0052</v>
      </c>
      <c r="AO23" s="89" t="n">
        <v>0.0074</v>
      </c>
      <c r="AP23" s="89" t="n">
        <v>0.0085</v>
      </c>
      <c r="AQ23" s="89" t="n">
        <v>0.043</v>
      </c>
      <c r="AR23" s="89" t="n">
        <v>1.8</v>
      </c>
      <c r="AS23" s="89" t="n">
        <v>0.0045</v>
      </c>
      <c r="AT23" s="89" t="n">
        <v>0.0078</v>
      </c>
      <c r="AU23" s="89" t="n">
        <v>0.0056</v>
      </c>
      <c r="AV23" s="89" t="n">
        <v>0.013</v>
      </c>
      <c r="AW23" s="89" t="n">
        <v>0.013</v>
      </c>
      <c r="AX23" s="89" t="n">
        <v>0.48</v>
      </c>
      <c r="AY23" s="89" t="n">
        <v>0.02</v>
      </c>
      <c r="AZ23" s="89" t="n">
        <v>0.017</v>
      </c>
      <c r="BA23" s="89" t="n">
        <v>0.012</v>
      </c>
      <c r="BB23" s="89" t="n">
        <v>0.012</v>
      </c>
      <c r="BC23" s="89" t="n">
        <v>0.012</v>
      </c>
      <c r="BD23" s="89" t="n">
        <v>0.018</v>
      </c>
      <c r="BE23" s="89" t="n">
        <v>0.012</v>
      </c>
      <c r="BF23" s="89" t="n">
        <v>0.0012</v>
      </c>
      <c r="BG23" s="89" t="n">
        <v>0.0043</v>
      </c>
      <c r="BH23" s="89" t="n">
        <v>0.026</v>
      </c>
      <c r="BI23" s="89" t="n">
        <v>0.0057</v>
      </c>
      <c r="BJ23" s="89" t="n">
        <v>0.041</v>
      </c>
      <c r="BK23" s="89" t="n">
        <v>23</v>
      </c>
      <c r="BL23" s="89" t="n">
        <v>17</v>
      </c>
      <c r="BM23" s="89" t="s">
        <v>314</v>
      </c>
      <c r="BN23" s="89" t="s">
        <v>314</v>
      </c>
      <c r="BO23" s="89" t="n">
        <v>1.8</v>
      </c>
      <c r="BP23" s="89" t="n">
        <v>0.02</v>
      </c>
      <c r="BQ23" s="89" t="n">
        <v>0.025</v>
      </c>
      <c r="BR23" s="89" t="n">
        <v>0.025</v>
      </c>
      <c r="BS23" s="89" t="n">
        <v>0.025</v>
      </c>
      <c r="BT23" s="89" t="n">
        <v>0.025</v>
      </c>
      <c r="BU23" s="89" t="n">
        <v>0.026</v>
      </c>
      <c r="BV23" s="89" t="n">
        <v>0.026</v>
      </c>
      <c r="BW23" s="89" t="n">
        <v>0.066</v>
      </c>
      <c r="BX23" s="89" t="n">
        <v>0.19</v>
      </c>
      <c r="BY23" s="89" t="s">
        <v>314</v>
      </c>
      <c r="BZ23" s="89" t="n">
        <v>0.1</v>
      </c>
      <c r="CA23" s="89" t="n">
        <v>0.11</v>
      </c>
      <c r="CB23" s="89" t="n">
        <v>0.12</v>
      </c>
      <c r="CC23" s="89" t="n">
        <v>0.14</v>
      </c>
      <c r="CD23" s="89" t="n">
        <v>0.15</v>
      </c>
      <c r="CE23" s="89" t="n">
        <v>0.17</v>
      </c>
      <c r="CF23" s="89" t="n">
        <v>0.17</v>
      </c>
      <c r="CG23" s="89" t="n">
        <v>1.2</v>
      </c>
      <c r="CH23" s="89" t="n">
        <v>1.7</v>
      </c>
      <c r="CI23" s="89" t="n">
        <v>0.00034</v>
      </c>
      <c r="CJ23" s="89" t="n">
        <v>0.0022</v>
      </c>
      <c r="CK23" s="89" t="n">
        <v>0.0035</v>
      </c>
      <c r="CL23" s="89" t="s">
        <v>314</v>
      </c>
      <c r="CM23" s="89" t="n">
        <v>0.41</v>
      </c>
      <c r="CN23" s="89"/>
      <c r="CO23" s="90" t="n">
        <f aca="false">LOOKUP($A$2,$E$1:$CM$1,E23:CM23)</f>
        <v>0.12</v>
      </c>
      <c r="CP23" s="91" t="n">
        <f aca="false">IF(CO23="ND","ND",CO23*'Dosis MN'!$F$10)</f>
        <v>12</v>
      </c>
      <c r="CQ23" s="91" t="n">
        <f aca="false">IF(CO23="ND","ND",CO23*'Dosis MN'!$F$10*37)</f>
        <v>444</v>
      </c>
    </row>
    <row r="24" customFormat="false" ht="15.75" hidden="false" customHeight="false" outlineLevel="0" collapsed="false">
      <c r="B24" s="0" t="n">
        <v>23</v>
      </c>
      <c r="C24" s="0" t="s">
        <v>73</v>
      </c>
      <c r="E24" s="88" t="n">
        <v>0.01</v>
      </c>
      <c r="F24" s="88" t="s">
        <v>314</v>
      </c>
      <c r="G24" s="88" t="n">
        <v>0.0049</v>
      </c>
      <c r="H24" s="88" t="n">
        <v>0.0026</v>
      </c>
      <c r="I24" s="88" t="n">
        <v>0.037</v>
      </c>
      <c r="J24" s="105" t="n">
        <v>0.045</v>
      </c>
      <c r="K24" s="105" t="s">
        <v>314</v>
      </c>
      <c r="L24" s="105" t="n">
        <v>0.031</v>
      </c>
      <c r="M24" s="105" t="s">
        <v>314</v>
      </c>
      <c r="N24" s="105" t="s">
        <v>314</v>
      </c>
      <c r="O24" s="105" t="s">
        <v>314</v>
      </c>
      <c r="P24" s="105" t="s">
        <v>314</v>
      </c>
      <c r="Q24" s="89" t="n">
        <v>2.6</v>
      </c>
      <c r="R24" s="89" t="n">
        <v>0.003</v>
      </c>
      <c r="S24" s="89" t="n">
        <v>0.17</v>
      </c>
      <c r="T24" s="89" t="n">
        <v>0.18</v>
      </c>
      <c r="U24" s="88" t="s">
        <v>314</v>
      </c>
      <c r="V24" s="89" t="n">
        <v>2.7</v>
      </c>
      <c r="W24" s="89" t="s">
        <v>314</v>
      </c>
      <c r="X24" s="89" t="n">
        <v>0.00033</v>
      </c>
      <c r="Y24" s="89" t="n">
        <v>0.0082</v>
      </c>
      <c r="Z24" s="89" t="n">
        <v>0.0088</v>
      </c>
      <c r="AA24" s="89" t="n">
        <v>0.0023</v>
      </c>
      <c r="AB24" s="89" t="s">
        <v>314</v>
      </c>
      <c r="AC24" s="89" t="s">
        <v>314</v>
      </c>
      <c r="AD24" s="89" t="s">
        <v>314</v>
      </c>
      <c r="AE24" s="89" t="s">
        <v>314</v>
      </c>
      <c r="AF24" s="89" t="s">
        <v>314</v>
      </c>
      <c r="AG24" s="89" t="n">
        <v>0.0053</v>
      </c>
      <c r="AH24" s="89" t="n">
        <v>0.0069</v>
      </c>
      <c r="AI24" s="89" t="n">
        <v>0.011</v>
      </c>
      <c r="AJ24" s="89" t="n">
        <v>0.0087</v>
      </c>
      <c r="AK24" s="89" t="n">
        <v>0.0087</v>
      </c>
      <c r="AL24" s="89" t="n">
        <v>0.0073</v>
      </c>
      <c r="AM24" s="89" t="n">
        <v>0.0062</v>
      </c>
      <c r="AN24" s="89" t="n">
        <v>0.011</v>
      </c>
      <c r="AO24" s="89" t="n">
        <v>0.0086</v>
      </c>
      <c r="AP24" s="89" t="n">
        <v>0.0033</v>
      </c>
      <c r="AQ24" s="89" t="n">
        <v>0.0069</v>
      </c>
      <c r="AR24" s="89" t="n">
        <v>0.0017</v>
      </c>
      <c r="AS24" s="89" t="n">
        <v>0.0058</v>
      </c>
      <c r="AT24" s="89" t="n">
        <v>0.006</v>
      </c>
      <c r="AU24" s="89" t="n">
        <v>0.0079</v>
      </c>
      <c r="AV24" s="89" t="n">
        <v>0.0023</v>
      </c>
      <c r="AW24" s="89" t="n">
        <v>0.0033</v>
      </c>
      <c r="AX24" s="89" t="n">
        <v>0.0051</v>
      </c>
      <c r="AY24" s="89" t="n">
        <v>0.011</v>
      </c>
      <c r="AZ24" s="89" t="n">
        <v>0.011</v>
      </c>
      <c r="BA24" s="89" t="n">
        <v>0.01</v>
      </c>
      <c r="BB24" s="89" t="n">
        <v>0.01</v>
      </c>
      <c r="BC24" s="89" t="n">
        <v>0.0065</v>
      </c>
      <c r="BD24" s="89" t="n">
        <v>0.0066</v>
      </c>
      <c r="BE24" s="89" t="n">
        <v>0.0061</v>
      </c>
      <c r="BF24" s="89" t="n">
        <v>0.0087</v>
      </c>
      <c r="BG24" s="89" t="n">
        <v>0.0078</v>
      </c>
      <c r="BH24" s="89" t="n">
        <v>0.005</v>
      </c>
      <c r="BI24" s="89" t="n">
        <v>0.0079</v>
      </c>
      <c r="BJ24" s="89" t="n">
        <v>0.0075</v>
      </c>
      <c r="BK24" s="89" t="n">
        <v>0.14</v>
      </c>
      <c r="BL24" s="89" t="n">
        <v>0.15</v>
      </c>
      <c r="BM24" s="89" t="s">
        <v>314</v>
      </c>
      <c r="BN24" s="89" t="s">
        <v>314</v>
      </c>
      <c r="BO24" s="89" t="n">
        <v>0.055</v>
      </c>
      <c r="BP24" s="89" t="n">
        <v>0.025</v>
      </c>
      <c r="BQ24" s="89" t="n">
        <v>0.021</v>
      </c>
      <c r="BR24" s="89" t="n">
        <v>0.02</v>
      </c>
      <c r="BS24" s="89" t="n">
        <v>0.019</v>
      </c>
      <c r="BT24" s="89" t="n">
        <v>0.018</v>
      </c>
      <c r="BU24" s="89" t="n">
        <v>0.017</v>
      </c>
      <c r="BV24" s="89" t="n">
        <v>0.016</v>
      </c>
      <c r="BW24" s="89" t="n">
        <v>0.018</v>
      </c>
      <c r="BX24" s="89" t="n">
        <v>0.029</v>
      </c>
      <c r="BY24" s="89" t="s">
        <v>314</v>
      </c>
      <c r="BZ24" s="89" t="n">
        <v>0.12</v>
      </c>
      <c r="CA24" s="89" t="n">
        <v>0.095</v>
      </c>
      <c r="CB24" s="89" t="n">
        <v>0.094</v>
      </c>
      <c r="CC24" s="89" t="n">
        <v>0.092</v>
      </c>
      <c r="CD24" s="89" t="n">
        <v>0.089</v>
      </c>
      <c r="CE24" s="89" t="n">
        <v>0.092</v>
      </c>
      <c r="CF24" s="89" t="n">
        <v>0.087</v>
      </c>
      <c r="CG24" s="89" t="n">
        <v>1.1</v>
      </c>
      <c r="CH24" s="89" t="n">
        <v>0.19</v>
      </c>
      <c r="CI24" s="89" t="n">
        <v>0.00026</v>
      </c>
      <c r="CJ24" s="89" t="n">
        <v>0.0018</v>
      </c>
      <c r="CK24" s="89" t="n">
        <v>0.0029</v>
      </c>
      <c r="CL24" s="89" t="s">
        <v>314</v>
      </c>
      <c r="CM24" s="89" t="n">
        <v>3.6</v>
      </c>
      <c r="CN24" s="89"/>
      <c r="CO24" s="90" t="n">
        <f aca="false">LOOKUP($A$2,$E$1:$CM$1,E24:CM24)</f>
        <v>0.031</v>
      </c>
      <c r="CP24" s="91" t="n">
        <f aca="false">IF(CO24="ND","ND",CO24*'Dosis MN'!$F$10)</f>
        <v>3.1</v>
      </c>
      <c r="CQ24" s="91" t="n">
        <f aca="false">IF(CO24="ND","ND",CO24*'Dosis MN'!$F$10*37)</f>
        <v>114.7</v>
      </c>
    </row>
    <row r="25" customFormat="false" ht="15.75" hidden="false" customHeight="false" outlineLevel="0" collapsed="false">
      <c r="B25" s="0" t="n">
        <v>24</v>
      </c>
      <c r="C25" s="0" t="s">
        <v>74</v>
      </c>
      <c r="E25" s="88" t="n">
        <v>0.0047</v>
      </c>
      <c r="F25" s="88" t="s">
        <v>314</v>
      </c>
      <c r="G25" s="88" t="n">
        <v>0.0058</v>
      </c>
      <c r="H25" s="88" t="n">
        <v>0.0085</v>
      </c>
      <c r="I25" s="88" t="n">
        <v>0.034</v>
      </c>
      <c r="J25" s="105" t="n">
        <v>0.027</v>
      </c>
      <c r="K25" s="105" t="s">
        <v>314</v>
      </c>
      <c r="L25" s="105" t="n">
        <v>0.037</v>
      </c>
      <c r="M25" s="105" t="s">
        <v>314</v>
      </c>
      <c r="N25" s="105" t="s">
        <v>314</v>
      </c>
      <c r="O25" s="105" t="s">
        <v>314</v>
      </c>
      <c r="P25" s="105" t="s">
        <v>314</v>
      </c>
      <c r="Q25" s="89" t="n">
        <v>2.6</v>
      </c>
      <c r="R25" s="89" t="n">
        <v>0.0019</v>
      </c>
      <c r="S25" s="89" t="n">
        <v>0.42</v>
      </c>
      <c r="T25" s="89" t="n">
        <v>0.2</v>
      </c>
      <c r="U25" s="88" t="s">
        <v>314</v>
      </c>
      <c r="V25" s="89" t="n">
        <v>2.7</v>
      </c>
      <c r="W25" s="89" t="s">
        <v>314</v>
      </c>
      <c r="X25" s="89" t="n">
        <v>0.011</v>
      </c>
      <c r="Y25" s="89" t="n">
        <v>0.097</v>
      </c>
      <c r="Z25" s="89" t="n">
        <v>0.019</v>
      </c>
      <c r="AA25" s="89" t="n">
        <v>0.0035</v>
      </c>
      <c r="AB25" s="89" t="s">
        <v>314</v>
      </c>
      <c r="AC25" s="89" t="s">
        <v>314</v>
      </c>
      <c r="AD25" s="89" t="s">
        <v>314</v>
      </c>
      <c r="AE25" s="89" t="s">
        <v>314</v>
      </c>
      <c r="AF25" s="89" t="s">
        <v>314</v>
      </c>
      <c r="AG25" s="89" t="n">
        <v>0.0052</v>
      </c>
      <c r="AH25" s="89" t="n">
        <v>0.0032</v>
      </c>
      <c r="AI25" s="89" t="n">
        <v>0.011</v>
      </c>
      <c r="AJ25" s="89" t="n">
        <v>0.12</v>
      </c>
      <c r="AK25" s="89" t="n">
        <v>0.0084</v>
      </c>
      <c r="AL25" s="89" t="n">
        <v>0.08</v>
      </c>
      <c r="AM25" s="89" t="n">
        <v>0.00077</v>
      </c>
      <c r="AN25" s="89" t="n">
        <v>0.0011</v>
      </c>
      <c r="AO25" s="89" t="n">
        <v>0.00077</v>
      </c>
      <c r="AP25" s="89" t="n">
        <v>0.0018</v>
      </c>
      <c r="AQ25" s="89" t="n">
        <v>0.019</v>
      </c>
      <c r="AR25" s="89" t="n">
        <v>0.0032</v>
      </c>
      <c r="AS25" s="89" t="n">
        <v>0.0035</v>
      </c>
      <c r="AT25" s="89" t="n">
        <v>0.0083</v>
      </c>
      <c r="AU25" s="89" t="n">
        <v>0.0044</v>
      </c>
      <c r="AV25" s="89" t="n">
        <v>0.009</v>
      </c>
      <c r="AW25" s="89" t="n">
        <v>0.009</v>
      </c>
      <c r="AX25" s="89" t="n">
        <v>0.0093</v>
      </c>
      <c r="AY25" s="89" t="n">
        <v>0.024</v>
      </c>
      <c r="AZ25" s="89" t="n">
        <v>0.019</v>
      </c>
      <c r="BA25" s="89" t="n">
        <v>0.02</v>
      </c>
      <c r="BB25" s="89" t="n">
        <v>0.02</v>
      </c>
      <c r="BC25" s="89" t="n">
        <v>0.0003</v>
      </c>
      <c r="BD25" s="89" t="n">
        <v>0.00047</v>
      </c>
      <c r="BE25" s="89" t="n">
        <v>0.14</v>
      </c>
      <c r="BF25" s="89" t="n">
        <v>0.00044</v>
      </c>
      <c r="BG25" s="89" t="n">
        <v>0.0024</v>
      </c>
      <c r="BH25" s="89" t="n">
        <v>0.00092</v>
      </c>
      <c r="BI25" s="89" t="n">
        <v>0.031</v>
      </c>
      <c r="BJ25" s="89" t="n">
        <v>0.062</v>
      </c>
      <c r="BK25" s="89" t="n">
        <v>0.29</v>
      </c>
      <c r="BL25" s="89" t="n">
        <v>0.21</v>
      </c>
      <c r="BM25" s="89" t="s">
        <v>314</v>
      </c>
      <c r="BN25" s="89" t="s">
        <v>314</v>
      </c>
      <c r="BO25" s="89" t="n">
        <v>0.37</v>
      </c>
      <c r="BP25" s="89" t="n">
        <v>0.02</v>
      </c>
      <c r="BQ25" s="89" t="n">
        <v>3.3</v>
      </c>
      <c r="BR25" s="89" t="n">
        <v>9.8</v>
      </c>
      <c r="BS25" s="89" t="n">
        <v>16</v>
      </c>
      <c r="BT25" s="89" t="n">
        <v>23</v>
      </c>
      <c r="BU25" s="89" t="n">
        <v>30</v>
      </c>
      <c r="BV25" s="89" t="n">
        <v>36</v>
      </c>
      <c r="BW25" s="89" t="n">
        <v>0.019</v>
      </c>
      <c r="BX25" s="89" t="n">
        <v>0.86</v>
      </c>
      <c r="BY25" s="89" t="s">
        <v>314</v>
      </c>
      <c r="BZ25" s="89" t="n">
        <v>0.1</v>
      </c>
      <c r="CA25" s="89" t="n">
        <v>370</v>
      </c>
      <c r="CB25" s="89" t="n">
        <v>1100</v>
      </c>
      <c r="CC25" s="89" t="n">
        <v>1900</v>
      </c>
      <c r="CD25" s="89" t="n">
        <v>2600</v>
      </c>
      <c r="CE25" s="89" t="n">
        <v>3300</v>
      </c>
      <c r="CF25" s="89" t="n">
        <v>4100</v>
      </c>
      <c r="CG25" s="89" t="n">
        <v>0.017</v>
      </c>
      <c r="CH25" s="89" t="n">
        <v>0.18</v>
      </c>
      <c r="CI25" s="89" t="n">
        <v>0.00034</v>
      </c>
      <c r="CJ25" s="89" t="n">
        <v>0.0022</v>
      </c>
      <c r="CK25" s="89" t="n">
        <v>0.0037</v>
      </c>
      <c r="CL25" s="89" t="s">
        <v>314</v>
      </c>
      <c r="CM25" s="89" t="n">
        <v>1.2</v>
      </c>
      <c r="CN25" s="89"/>
      <c r="CO25" s="90" t="n">
        <f aca="false">LOOKUP($A$2,$E$1:$CM$1,E25:CM25)</f>
        <v>0.037</v>
      </c>
      <c r="CP25" s="91" t="n">
        <f aca="false">IF(CO25="ND","ND",CO25*'Dosis MN'!$F$10)</f>
        <v>3.7</v>
      </c>
      <c r="CQ25" s="91" t="n">
        <f aca="false">IF(CO25="ND","ND",CO25*'Dosis MN'!$F$10*37)</f>
        <v>136.9</v>
      </c>
      <c r="CS25" s="0" t="n">
        <v>0.05</v>
      </c>
    </row>
    <row r="26" customFormat="false" ht="15.75" hidden="false" customHeight="false" outlineLevel="0" collapsed="false">
      <c r="B26" s="0" t="n">
        <v>25</v>
      </c>
      <c r="C26" s="0" t="s">
        <v>75</v>
      </c>
      <c r="E26" s="88" t="n">
        <v>0.019</v>
      </c>
      <c r="F26" s="88" t="s">
        <v>314</v>
      </c>
      <c r="G26" s="88" t="n">
        <v>0.0061</v>
      </c>
      <c r="H26" s="88" t="n">
        <v>0.0012</v>
      </c>
      <c r="I26" s="88" t="n">
        <v>0.054</v>
      </c>
      <c r="J26" s="105" t="n">
        <v>0.075</v>
      </c>
      <c r="K26" s="105" t="s">
        <v>314</v>
      </c>
      <c r="L26" s="105" t="n">
        <v>0.044</v>
      </c>
      <c r="M26" s="105" t="s">
        <v>314</v>
      </c>
      <c r="N26" s="105" t="s">
        <v>314</v>
      </c>
      <c r="O26" s="105" t="s">
        <v>314</v>
      </c>
      <c r="P26" s="105" t="s">
        <v>314</v>
      </c>
      <c r="Q26" s="89" t="n">
        <v>2.6</v>
      </c>
      <c r="R26" s="89" t="n">
        <v>0.0051</v>
      </c>
      <c r="S26" s="89" t="n">
        <v>0.25</v>
      </c>
      <c r="T26" s="89" t="n">
        <v>0.23</v>
      </c>
      <c r="U26" s="88" t="s">
        <v>314</v>
      </c>
      <c r="V26" s="89" t="n">
        <v>2.7</v>
      </c>
      <c r="W26" s="89" t="s">
        <v>314</v>
      </c>
      <c r="X26" s="89" t="n">
        <v>0.0016</v>
      </c>
      <c r="Y26" s="89" t="n">
        <v>0.02</v>
      </c>
      <c r="Z26" s="89" t="n">
        <v>0.013</v>
      </c>
      <c r="AA26" s="89" t="n">
        <v>0.0073</v>
      </c>
      <c r="AB26" s="89" t="s">
        <v>314</v>
      </c>
      <c r="AC26" s="89" t="s">
        <v>314</v>
      </c>
      <c r="AD26" s="89" t="s">
        <v>314</v>
      </c>
      <c r="AE26" s="89" t="s">
        <v>314</v>
      </c>
      <c r="AF26" s="89" t="s">
        <v>314</v>
      </c>
      <c r="AG26" s="89" t="n">
        <v>0.011</v>
      </c>
      <c r="AH26" s="89" t="n">
        <v>0.013</v>
      </c>
      <c r="AI26" s="89" t="n">
        <v>0.017</v>
      </c>
      <c r="AJ26" s="89" t="n">
        <v>0.022</v>
      </c>
      <c r="AK26" s="89" t="n">
        <v>0.014</v>
      </c>
      <c r="AL26" s="89" t="n">
        <v>0.027</v>
      </c>
      <c r="AM26" s="89" t="n">
        <v>0.038</v>
      </c>
      <c r="AN26" s="89" t="n">
        <v>0.031</v>
      </c>
      <c r="AO26" s="89" t="n">
        <v>0.04</v>
      </c>
      <c r="AP26" s="89" t="n">
        <v>0.011</v>
      </c>
      <c r="AQ26" s="89" t="n">
        <v>0.011</v>
      </c>
      <c r="AR26" s="89" t="n">
        <v>0.0059</v>
      </c>
      <c r="AS26" s="89" t="n">
        <v>0.011</v>
      </c>
      <c r="AT26" s="89" t="n">
        <v>0.0082</v>
      </c>
      <c r="AU26" s="89" t="n">
        <v>0.016</v>
      </c>
      <c r="AV26" s="89" t="n">
        <v>0.0052</v>
      </c>
      <c r="AW26" s="89" t="n">
        <v>0.006</v>
      </c>
      <c r="AX26" s="89" t="n">
        <v>0.0097</v>
      </c>
      <c r="AY26" s="89" t="n">
        <v>0.022</v>
      </c>
      <c r="AZ26" s="89" t="n">
        <v>0.02</v>
      </c>
      <c r="BA26" s="89" t="n">
        <v>0.02</v>
      </c>
      <c r="BB26" s="89" t="n">
        <v>0.02</v>
      </c>
      <c r="BC26" s="89" t="n">
        <v>0.047</v>
      </c>
      <c r="BD26" s="89" t="n">
        <v>0.049</v>
      </c>
      <c r="BE26" s="89" t="n">
        <v>0.015</v>
      </c>
      <c r="BF26" s="89" t="n">
        <v>0.019</v>
      </c>
      <c r="BG26" s="89" t="n">
        <v>0.016</v>
      </c>
      <c r="BH26" s="89" t="n">
        <v>0.013</v>
      </c>
      <c r="BI26" s="89" t="n">
        <v>0.022</v>
      </c>
      <c r="BJ26" s="89" t="n">
        <v>0.017</v>
      </c>
      <c r="BK26" s="89" t="n">
        <v>0.28</v>
      </c>
      <c r="BL26" s="89" t="n">
        <v>0.3</v>
      </c>
      <c r="BM26" s="89" t="s">
        <v>314</v>
      </c>
      <c r="BN26" s="89" t="s">
        <v>314</v>
      </c>
      <c r="BO26" s="89" t="n">
        <v>0.11</v>
      </c>
      <c r="BP26" s="89" t="n">
        <v>0.043</v>
      </c>
      <c r="BQ26" s="89" t="n">
        <v>0.051</v>
      </c>
      <c r="BR26" s="89" t="n">
        <v>0.049</v>
      </c>
      <c r="BS26" s="89" t="n">
        <v>0.047</v>
      </c>
      <c r="BT26" s="89" t="n">
        <v>0.044</v>
      </c>
      <c r="BU26" s="89" t="n">
        <v>0.042</v>
      </c>
      <c r="BV26" s="89" t="n">
        <v>0.04</v>
      </c>
      <c r="BW26" s="89" t="n">
        <v>0.029</v>
      </c>
      <c r="BX26" s="89" t="n">
        <v>0.053</v>
      </c>
      <c r="BY26" s="89" t="s">
        <v>314</v>
      </c>
      <c r="BZ26" s="89" t="n">
        <v>0.17</v>
      </c>
      <c r="CA26" s="89" t="n">
        <v>0.17</v>
      </c>
      <c r="CB26" s="89" t="n">
        <v>0.17</v>
      </c>
      <c r="CC26" s="89" t="n">
        <v>0.17</v>
      </c>
      <c r="CD26" s="89" t="n">
        <v>0.16</v>
      </c>
      <c r="CE26" s="89" t="n">
        <v>0.17</v>
      </c>
      <c r="CF26" s="89" t="n">
        <v>0.16</v>
      </c>
      <c r="CG26" s="89" t="n">
        <v>1.3</v>
      </c>
      <c r="CH26" s="89" t="n">
        <v>0.26</v>
      </c>
      <c r="CI26" s="89" t="n">
        <v>0.00035</v>
      </c>
      <c r="CJ26" s="89" t="n">
        <v>0.0024</v>
      </c>
      <c r="CK26" s="89" t="n">
        <v>0.004</v>
      </c>
      <c r="CL26" s="89" t="s">
        <v>314</v>
      </c>
      <c r="CM26" s="89" t="n">
        <v>0.15</v>
      </c>
      <c r="CN26" s="89"/>
      <c r="CO26" s="90" t="n">
        <f aca="false">LOOKUP($A$2,$E$1:$CM$1,E26:CM26)</f>
        <v>0.044</v>
      </c>
      <c r="CP26" s="91" t="n">
        <f aca="false">IF(CO26="ND","ND",CO26*'Dosis MN'!$F$10)</f>
        <v>4.4</v>
      </c>
      <c r="CQ26" s="91" t="n">
        <f aca="false">IF(CO26="ND","ND",CO26*'Dosis MN'!$F$10*37)</f>
        <v>162.8</v>
      </c>
    </row>
    <row r="27" customFormat="false" ht="15.75" hidden="false" customHeight="false" outlineLevel="0" collapsed="false">
      <c r="B27" s="0" t="n">
        <v>26</v>
      </c>
      <c r="C27" s="0" t="s">
        <v>76</v>
      </c>
      <c r="E27" s="88" t="s">
        <v>314</v>
      </c>
      <c r="F27" s="88" t="s">
        <v>314</v>
      </c>
      <c r="G27" s="88" t="s">
        <v>314</v>
      </c>
      <c r="H27" s="88" t="s">
        <v>314</v>
      </c>
      <c r="I27" s="88" t="s">
        <v>314</v>
      </c>
      <c r="J27" s="105" t="s">
        <v>314</v>
      </c>
      <c r="K27" s="105" t="s">
        <v>314</v>
      </c>
      <c r="L27" s="105" t="s">
        <v>314</v>
      </c>
      <c r="M27" s="105" t="s">
        <v>314</v>
      </c>
      <c r="N27" s="105" t="s">
        <v>314</v>
      </c>
      <c r="O27" s="105" t="s">
        <v>314</v>
      </c>
      <c r="P27" s="105" t="s">
        <v>314</v>
      </c>
      <c r="Q27" s="89" t="s">
        <v>314</v>
      </c>
      <c r="R27" s="89" t="s">
        <v>314</v>
      </c>
      <c r="S27" s="89" t="s">
        <v>314</v>
      </c>
      <c r="T27" s="89" t="s">
        <v>314</v>
      </c>
      <c r="U27" s="88" t="s">
        <v>314</v>
      </c>
      <c r="V27" s="89" t="s">
        <v>314</v>
      </c>
      <c r="W27" s="89" t="s">
        <v>314</v>
      </c>
      <c r="X27" s="89" t="n">
        <v>0.0098</v>
      </c>
      <c r="Y27" s="89" t="n">
        <v>0.022</v>
      </c>
      <c r="Z27" s="89" t="s">
        <v>314</v>
      </c>
      <c r="AA27" s="89" t="s">
        <v>314</v>
      </c>
      <c r="AB27" s="89" t="s">
        <v>314</v>
      </c>
      <c r="AC27" s="89" t="s">
        <v>314</v>
      </c>
      <c r="AD27" s="89" t="s">
        <v>314</v>
      </c>
      <c r="AE27" s="89" t="s">
        <v>314</v>
      </c>
      <c r="AF27" s="89" t="s">
        <v>314</v>
      </c>
      <c r="AG27" s="89" t="s">
        <v>314</v>
      </c>
      <c r="AH27" s="89" t="s">
        <v>314</v>
      </c>
      <c r="AI27" s="89" t="s">
        <v>314</v>
      </c>
      <c r="AJ27" s="89" t="n">
        <v>0.024</v>
      </c>
      <c r="AK27" s="89" t="s">
        <v>314</v>
      </c>
      <c r="AL27" s="89" t="n">
        <v>0.016</v>
      </c>
      <c r="AM27" s="89" t="s">
        <v>314</v>
      </c>
      <c r="AN27" s="89" t="s">
        <v>314</v>
      </c>
      <c r="AO27" s="89" t="s">
        <v>314</v>
      </c>
      <c r="AP27" s="89" t="s">
        <v>314</v>
      </c>
      <c r="AQ27" s="89" t="s">
        <v>314</v>
      </c>
      <c r="AR27" s="89" t="s">
        <v>314</v>
      </c>
      <c r="AS27" s="89" t="s">
        <v>314</v>
      </c>
      <c r="AT27" s="89" t="s">
        <v>314</v>
      </c>
      <c r="AU27" s="89" t="s">
        <v>314</v>
      </c>
      <c r="AV27" s="89" t="s">
        <v>314</v>
      </c>
      <c r="AW27" s="89" t="s">
        <v>314</v>
      </c>
      <c r="AX27" s="89" t="s">
        <v>314</v>
      </c>
      <c r="AY27" s="89" t="n">
        <v>0.015</v>
      </c>
      <c r="AZ27" s="89" t="n">
        <v>0.002</v>
      </c>
      <c r="BA27" s="89" t="s">
        <v>314</v>
      </c>
      <c r="BB27" s="89" t="s">
        <v>314</v>
      </c>
      <c r="BC27" s="89" t="s">
        <v>314</v>
      </c>
      <c r="BD27" s="89" t="s">
        <v>314</v>
      </c>
      <c r="BE27" s="89" t="s">
        <v>314</v>
      </c>
      <c r="BF27" s="89" t="s">
        <v>314</v>
      </c>
      <c r="BG27" s="89" t="s">
        <v>314</v>
      </c>
      <c r="BH27" s="89" t="s">
        <v>314</v>
      </c>
      <c r="BI27" s="89" t="s">
        <v>314</v>
      </c>
      <c r="BJ27" s="89" t="n">
        <v>0.019</v>
      </c>
      <c r="BK27" s="89" t="s">
        <v>314</v>
      </c>
      <c r="BL27" s="89" t="s">
        <v>314</v>
      </c>
      <c r="BM27" s="89" t="s">
        <v>314</v>
      </c>
      <c r="BN27" s="89" t="s">
        <v>314</v>
      </c>
      <c r="BO27" s="89" t="s">
        <v>314</v>
      </c>
      <c r="BP27" s="89" t="s">
        <v>314</v>
      </c>
      <c r="BQ27" s="89" t="s">
        <v>314</v>
      </c>
      <c r="BR27" s="89" t="s">
        <v>314</v>
      </c>
      <c r="BS27" s="89" t="s">
        <v>314</v>
      </c>
      <c r="BT27" s="89" t="s">
        <v>314</v>
      </c>
      <c r="BU27" s="89" t="s">
        <v>314</v>
      </c>
      <c r="BV27" s="89" t="s">
        <v>314</v>
      </c>
      <c r="BW27" s="89" t="s">
        <v>314</v>
      </c>
      <c r="BX27" s="89" t="s">
        <v>314</v>
      </c>
      <c r="BY27" s="89" t="s">
        <v>314</v>
      </c>
      <c r="BZ27" s="89" t="s">
        <v>314</v>
      </c>
      <c r="CA27" s="89" t="s">
        <v>314</v>
      </c>
      <c r="CB27" s="89" t="s">
        <v>314</v>
      </c>
      <c r="CC27" s="89" t="s">
        <v>314</v>
      </c>
      <c r="CD27" s="89" t="s">
        <v>314</v>
      </c>
      <c r="CE27" s="89" t="s">
        <v>314</v>
      </c>
      <c r="CF27" s="89" t="s">
        <v>314</v>
      </c>
      <c r="CG27" s="89" t="s">
        <v>314</v>
      </c>
      <c r="CH27" s="89" t="n">
        <v>0.51</v>
      </c>
      <c r="CI27" s="89" t="s">
        <v>314</v>
      </c>
      <c r="CJ27" s="89" t="s">
        <v>314</v>
      </c>
      <c r="CK27" s="89" t="s">
        <v>314</v>
      </c>
      <c r="CL27" s="89" t="s">
        <v>314</v>
      </c>
      <c r="CM27" s="89" t="s">
        <v>314</v>
      </c>
      <c r="CO27" s="90" t="str">
        <f aca="false">LOOKUP($A$2,$E$1:$CM$1,E27:CM27)</f>
        <v>ND</v>
      </c>
      <c r="CP27" s="91" t="str">
        <f aca="false">IF(CO27="ND","ND",CO27*'Dosis MN'!$F$10)</f>
        <v>ND</v>
      </c>
      <c r="CQ27" s="91" t="str">
        <f aca="false">IF(CO27="ND","ND",CO27*'Dosis MN'!$F$10*37)</f>
        <v>ND</v>
      </c>
    </row>
    <row r="28" customFormat="false" ht="15.75" hidden="false" customHeight="false" outlineLevel="0" collapsed="false">
      <c r="B28" s="0" t="n">
        <v>27</v>
      </c>
      <c r="C28" s="0" t="s">
        <v>77</v>
      </c>
      <c r="E28" s="88" t="s">
        <v>314</v>
      </c>
      <c r="F28" s="88" t="s">
        <v>314</v>
      </c>
      <c r="G28" s="88" t="s">
        <v>314</v>
      </c>
      <c r="H28" s="88" t="s">
        <v>314</v>
      </c>
      <c r="I28" s="88" t="s">
        <v>314</v>
      </c>
      <c r="J28" s="105" t="s">
        <v>314</v>
      </c>
      <c r="K28" s="105" t="s">
        <v>314</v>
      </c>
      <c r="L28" s="105" t="s">
        <v>314</v>
      </c>
      <c r="M28" s="105" t="s">
        <v>314</v>
      </c>
      <c r="N28" s="105" t="s">
        <v>314</v>
      </c>
      <c r="O28" s="105" t="s">
        <v>314</v>
      </c>
      <c r="P28" s="105" t="s">
        <v>314</v>
      </c>
      <c r="Q28" s="89" t="s">
        <v>314</v>
      </c>
      <c r="R28" s="89" t="s">
        <v>314</v>
      </c>
      <c r="S28" s="89" t="s">
        <v>314</v>
      </c>
      <c r="T28" s="89" t="s">
        <v>314</v>
      </c>
      <c r="U28" s="88" t="s">
        <v>314</v>
      </c>
      <c r="V28" s="89" t="s">
        <v>314</v>
      </c>
      <c r="W28" s="89" t="s">
        <v>314</v>
      </c>
      <c r="X28" s="89" t="s">
        <v>314</v>
      </c>
      <c r="Y28" s="89" t="s">
        <v>314</v>
      </c>
      <c r="Z28" s="89" t="s">
        <v>314</v>
      </c>
      <c r="AA28" s="89" t="s">
        <v>314</v>
      </c>
      <c r="AB28" s="89" t="s">
        <v>314</v>
      </c>
      <c r="AC28" s="89" t="s">
        <v>314</v>
      </c>
      <c r="AD28" s="89" t="s">
        <v>314</v>
      </c>
      <c r="AE28" s="89" t="s">
        <v>314</v>
      </c>
      <c r="AF28" s="89" t="s">
        <v>314</v>
      </c>
      <c r="AG28" s="89" t="s">
        <v>314</v>
      </c>
      <c r="AH28" s="89" t="s">
        <v>314</v>
      </c>
      <c r="AI28" s="89" t="s">
        <v>314</v>
      </c>
      <c r="AJ28" s="89" t="s">
        <v>314</v>
      </c>
      <c r="AK28" s="89" t="s">
        <v>314</v>
      </c>
      <c r="AL28" s="89" t="s">
        <v>314</v>
      </c>
      <c r="AM28" s="89" t="s">
        <v>314</v>
      </c>
      <c r="AN28" s="89" t="s">
        <v>314</v>
      </c>
      <c r="AO28" s="89" t="s">
        <v>314</v>
      </c>
      <c r="AP28" s="89" t="s">
        <v>314</v>
      </c>
      <c r="AQ28" s="89" t="s">
        <v>314</v>
      </c>
      <c r="AR28" s="89" t="s">
        <v>314</v>
      </c>
      <c r="AS28" s="89" t="s">
        <v>314</v>
      </c>
      <c r="AT28" s="89" t="s">
        <v>314</v>
      </c>
      <c r="AU28" s="89" t="s">
        <v>314</v>
      </c>
      <c r="AV28" s="89" t="s">
        <v>314</v>
      </c>
      <c r="AW28" s="89" t="s">
        <v>314</v>
      </c>
      <c r="AX28" s="89" t="s">
        <v>314</v>
      </c>
      <c r="AY28" s="89" t="s">
        <v>314</v>
      </c>
      <c r="AZ28" s="89" t="s">
        <v>314</v>
      </c>
      <c r="BA28" s="89" t="s">
        <v>314</v>
      </c>
      <c r="BB28" s="89" t="s">
        <v>314</v>
      </c>
      <c r="BC28" s="89" t="s">
        <v>314</v>
      </c>
      <c r="BD28" s="89" t="s">
        <v>314</v>
      </c>
      <c r="BE28" s="89" t="s">
        <v>314</v>
      </c>
      <c r="BF28" s="89" t="s">
        <v>314</v>
      </c>
      <c r="BG28" s="89" t="s">
        <v>314</v>
      </c>
      <c r="BH28" s="89" t="s">
        <v>314</v>
      </c>
      <c r="BI28" s="89" t="s">
        <v>314</v>
      </c>
      <c r="BJ28" s="89" t="s">
        <v>314</v>
      </c>
      <c r="BK28" s="89" t="s">
        <v>314</v>
      </c>
      <c r="BL28" s="89" t="s">
        <v>314</v>
      </c>
      <c r="BM28" s="89" t="s">
        <v>314</v>
      </c>
      <c r="BN28" s="89" t="s">
        <v>314</v>
      </c>
      <c r="BO28" s="89" t="s">
        <v>314</v>
      </c>
      <c r="BP28" s="89" t="s">
        <v>314</v>
      </c>
      <c r="BQ28" s="89" t="s">
        <v>314</v>
      </c>
      <c r="BR28" s="89" t="s">
        <v>314</v>
      </c>
      <c r="BS28" s="89" t="s">
        <v>314</v>
      </c>
      <c r="BT28" s="89" t="s">
        <v>314</v>
      </c>
      <c r="BU28" s="89" t="s">
        <v>314</v>
      </c>
      <c r="BV28" s="89" t="s">
        <v>314</v>
      </c>
      <c r="BW28" s="89" t="s">
        <v>314</v>
      </c>
      <c r="BX28" s="89" t="s">
        <v>314</v>
      </c>
      <c r="BY28" s="89" t="s">
        <v>314</v>
      </c>
      <c r="BZ28" s="89" t="s">
        <v>314</v>
      </c>
      <c r="CA28" s="89" t="s">
        <v>314</v>
      </c>
      <c r="CB28" s="89" t="s">
        <v>314</v>
      </c>
      <c r="CC28" s="89" t="s">
        <v>314</v>
      </c>
      <c r="CD28" s="89" t="s">
        <v>314</v>
      </c>
      <c r="CE28" s="89" t="s">
        <v>314</v>
      </c>
      <c r="CF28" s="89" t="s">
        <v>314</v>
      </c>
      <c r="CG28" s="89" t="s">
        <v>314</v>
      </c>
      <c r="CH28" s="89" t="s">
        <v>314</v>
      </c>
      <c r="CI28" s="89" t="s">
        <v>314</v>
      </c>
      <c r="CJ28" s="89" t="s">
        <v>314</v>
      </c>
      <c r="CK28" s="89" t="s">
        <v>314</v>
      </c>
      <c r="CL28" s="89" t="s">
        <v>314</v>
      </c>
      <c r="CM28" s="89" t="s">
        <v>314</v>
      </c>
      <c r="CO28" s="90" t="str">
        <f aca="false">LOOKUP($A$2,$E$1:$CM$1,E28:CM28)</f>
        <v>ND</v>
      </c>
      <c r="CP28" s="91" t="str">
        <f aca="false">IF(CO28="ND","ND",CO28*'Dosis MN'!$F$10)</f>
        <v>ND</v>
      </c>
      <c r="CQ28" s="91" t="str">
        <f aca="false">IF(CO28="ND","ND",CO28*'Dosis MN'!$F$10*37)</f>
        <v>ND</v>
      </c>
    </row>
    <row r="29" customFormat="false" ht="15.75" hidden="false" customHeight="false" outlineLevel="0" collapsed="false">
      <c r="B29" s="0" t="n">
        <v>28</v>
      </c>
      <c r="C29" s="0" t="s">
        <v>78</v>
      </c>
      <c r="E29" s="88" t="n">
        <v>0.0049</v>
      </c>
      <c r="F29" s="88" t="s">
        <v>314</v>
      </c>
      <c r="G29" s="88" t="s">
        <v>314</v>
      </c>
      <c r="H29" s="88" t="n">
        <v>0.0011</v>
      </c>
      <c r="I29" s="88" t="n">
        <v>0.035</v>
      </c>
      <c r="J29" s="105" t="n">
        <v>0.025</v>
      </c>
      <c r="K29" s="105" t="s">
        <v>314</v>
      </c>
      <c r="L29" s="105" t="n">
        <v>0.033</v>
      </c>
      <c r="M29" s="105" t="s">
        <v>314</v>
      </c>
      <c r="N29" s="105" t="s">
        <v>314</v>
      </c>
      <c r="O29" s="105" t="s">
        <v>314</v>
      </c>
      <c r="P29" s="105" t="s">
        <v>314</v>
      </c>
      <c r="Q29" s="105" t="s">
        <v>314</v>
      </c>
      <c r="R29" s="89" t="n">
        <v>0.0017</v>
      </c>
      <c r="S29" s="89" t="s">
        <v>314</v>
      </c>
      <c r="T29" s="89" t="n">
        <v>0.19</v>
      </c>
      <c r="U29" s="88" t="s">
        <v>314</v>
      </c>
      <c r="V29" s="89" t="s">
        <v>314</v>
      </c>
      <c r="W29" s="89" t="s">
        <v>314</v>
      </c>
      <c r="X29" s="89" t="n">
        <v>0.019</v>
      </c>
      <c r="Y29" s="89" t="n">
        <v>0.008</v>
      </c>
      <c r="Z29" s="89" t="s">
        <v>314</v>
      </c>
      <c r="AA29" s="89" t="n">
        <v>0.0057</v>
      </c>
      <c r="AB29" s="89" t="s">
        <v>314</v>
      </c>
      <c r="AC29" s="89" t="s">
        <v>314</v>
      </c>
      <c r="AD29" s="89" t="s">
        <v>314</v>
      </c>
      <c r="AE29" s="89" t="s">
        <v>314</v>
      </c>
      <c r="AF29" s="89" t="s">
        <v>314</v>
      </c>
      <c r="AG29" s="89" t="n">
        <v>0.0054</v>
      </c>
      <c r="AH29" s="89" t="n">
        <v>0.0029</v>
      </c>
      <c r="AI29" s="89" t="s">
        <v>314</v>
      </c>
      <c r="AJ29" s="89" t="n">
        <v>0.0075</v>
      </c>
      <c r="AK29" s="89" t="n">
        <v>0.0075</v>
      </c>
      <c r="AL29" s="89" t="s">
        <v>314</v>
      </c>
      <c r="AM29" s="89" t="n">
        <v>0.0017</v>
      </c>
      <c r="AN29" s="89" t="s">
        <v>314</v>
      </c>
      <c r="AO29" s="0" t="s">
        <v>314</v>
      </c>
      <c r="AP29" s="89" t="s">
        <v>314</v>
      </c>
      <c r="AQ29" s="89" t="n">
        <v>0.015</v>
      </c>
      <c r="AR29" s="89" t="s">
        <v>314</v>
      </c>
      <c r="AS29" s="89" t="n">
        <v>0.003</v>
      </c>
      <c r="AT29" s="89" t="s">
        <v>314</v>
      </c>
      <c r="AU29" s="89" t="s">
        <v>314</v>
      </c>
      <c r="AV29" s="89" t="s">
        <v>314</v>
      </c>
      <c r="AW29" s="89" t="n">
        <v>0.015</v>
      </c>
      <c r="AX29" s="89" t="n">
        <v>0.0086</v>
      </c>
      <c r="AY29" s="89" t="n">
        <v>0.013</v>
      </c>
      <c r="AZ29" s="89" t="n">
        <v>0.012</v>
      </c>
      <c r="BA29" s="89" t="n">
        <v>0.0096</v>
      </c>
      <c r="BB29" s="89" t="n">
        <v>0.0096</v>
      </c>
      <c r="BC29" s="89" t="n">
        <v>0.0012</v>
      </c>
      <c r="BD29" s="89" t="n">
        <v>0.0018</v>
      </c>
      <c r="BE29" s="89" t="n">
        <v>0.0069</v>
      </c>
      <c r="BF29" s="89" t="n">
        <v>0.00044</v>
      </c>
      <c r="BG29" s="89" t="n">
        <v>0.0023</v>
      </c>
      <c r="BH29" s="89" t="n">
        <v>0.0015</v>
      </c>
      <c r="BI29" s="89" t="n">
        <v>0.003</v>
      </c>
      <c r="BJ29" s="89" t="n">
        <v>0.0078</v>
      </c>
      <c r="BK29" s="89" t="s">
        <v>314</v>
      </c>
      <c r="BL29" s="0" t="s">
        <v>314</v>
      </c>
      <c r="BM29" s="89" t="s">
        <v>314</v>
      </c>
      <c r="BN29" s="89" t="s">
        <v>314</v>
      </c>
      <c r="BO29" s="89" t="n">
        <v>0.044</v>
      </c>
      <c r="BP29" s="89" t="s">
        <v>314</v>
      </c>
      <c r="BQ29" s="89" t="s">
        <v>314</v>
      </c>
      <c r="BR29" s="89" t="s">
        <v>314</v>
      </c>
      <c r="BS29" s="89" t="s">
        <v>314</v>
      </c>
      <c r="BT29" s="89" t="s">
        <v>314</v>
      </c>
      <c r="BU29" s="89" t="s">
        <v>314</v>
      </c>
      <c r="BV29" s="89" t="s">
        <v>314</v>
      </c>
      <c r="BW29" s="89" t="n">
        <v>0.021</v>
      </c>
      <c r="BX29" s="89" t="n">
        <v>0.031</v>
      </c>
      <c r="BY29" s="89" t="s">
        <v>314</v>
      </c>
      <c r="BZ29" s="89" t="s">
        <v>314</v>
      </c>
      <c r="CA29" s="89" t="s">
        <v>314</v>
      </c>
      <c r="CB29" s="89" t="s">
        <v>314</v>
      </c>
      <c r="CC29" s="89" t="s">
        <v>314</v>
      </c>
      <c r="CD29" s="89" t="s">
        <v>314</v>
      </c>
      <c r="CE29" s="89" t="s">
        <v>314</v>
      </c>
      <c r="CF29" s="89" t="s">
        <v>314</v>
      </c>
      <c r="CG29" s="89" t="n">
        <v>1.2</v>
      </c>
      <c r="CH29" s="89" t="s">
        <v>314</v>
      </c>
      <c r="CI29" s="89" t="s">
        <v>314</v>
      </c>
      <c r="CJ29" s="89" t="s">
        <v>314</v>
      </c>
      <c r="CK29" s="89" t="s">
        <v>314</v>
      </c>
      <c r="CL29" s="89" t="s">
        <v>314</v>
      </c>
      <c r="CM29" s="89" t="n">
        <v>0.09</v>
      </c>
      <c r="CN29" s="89"/>
      <c r="CO29" s="90" t="n">
        <f aca="false">LOOKUP($A$2,$E$1:$CM$1,E29:CM29)</f>
        <v>0.033</v>
      </c>
      <c r="CP29" s="91" t="n">
        <f aca="false">IF(CO29="ND","ND",CO29*'Dosis MN'!$F$10)</f>
        <v>3.3</v>
      </c>
      <c r="CQ29" s="91" t="n">
        <f aca="false">IF(CO29="ND","ND",CO29*'Dosis MN'!$F$10*37)</f>
        <v>122.1</v>
      </c>
    </row>
    <row r="30" customFormat="false" ht="15.75" hidden="false" customHeight="false" outlineLevel="0" collapsed="false">
      <c r="C30" s="0" t="s">
        <v>79</v>
      </c>
      <c r="E30" s="88" t="n">
        <v>0.0082</v>
      </c>
      <c r="F30" s="88" t="s">
        <v>314</v>
      </c>
      <c r="G30" s="99" t="s">
        <v>314</v>
      </c>
      <c r="H30" s="99" t="n">
        <v>0.0017</v>
      </c>
      <c r="I30" s="88" t="n">
        <v>0.038</v>
      </c>
      <c r="J30" s="105" t="n">
        <v>0.03</v>
      </c>
      <c r="K30" s="105" t="s">
        <v>314</v>
      </c>
      <c r="L30" s="105" t="s">
        <v>314</v>
      </c>
      <c r="M30" s="105" t="s">
        <v>314</v>
      </c>
      <c r="N30" s="105" t="s">
        <v>314</v>
      </c>
      <c r="O30" s="105" t="s">
        <v>314</v>
      </c>
      <c r="P30" s="105" t="s">
        <v>314</v>
      </c>
      <c r="Q30" s="89" t="n">
        <v>2.6</v>
      </c>
      <c r="R30" s="89" t="n">
        <v>0.002</v>
      </c>
      <c r="S30" s="89" t="n">
        <v>0.23</v>
      </c>
      <c r="T30" s="89" t="n">
        <v>0.19</v>
      </c>
      <c r="U30" s="88" t="s">
        <v>314</v>
      </c>
      <c r="V30" s="89" t="n">
        <v>2.7</v>
      </c>
      <c r="W30" s="89" t="s">
        <v>314</v>
      </c>
      <c r="X30" s="89" t="n">
        <v>0.0068</v>
      </c>
      <c r="Y30" s="89" t="n">
        <v>0.009</v>
      </c>
      <c r="Z30" s="89" t="n">
        <v>0.011</v>
      </c>
      <c r="AA30" s="89" t="n">
        <v>0.0071</v>
      </c>
      <c r="AB30" s="89" t="s">
        <v>314</v>
      </c>
      <c r="AC30" s="89" t="s">
        <v>314</v>
      </c>
      <c r="AD30" s="89" t="s">
        <v>314</v>
      </c>
      <c r="AE30" s="89" t="s">
        <v>314</v>
      </c>
      <c r="AF30" s="89" t="s">
        <v>314</v>
      </c>
      <c r="AG30" s="89" t="n">
        <v>0.0077</v>
      </c>
      <c r="AH30" s="89" t="n">
        <v>0.0037</v>
      </c>
      <c r="AI30" s="89" t="n">
        <v>0.0094</v>
      </c>
      <c r="AJ30" s="89" t="n">
        <v>0.0096</v>
      </c>
      <c r="AK30" s="89" t="n">
        <v>0.0073</v>
      </c>
      <c r="AL30" s="89" t="n">
        <v>0.0087</v>
      </c>
      <c r="AM30" s="89" t="n">
        <v>0.0097</v>
      </c>
      <c r="AN30" s="89" t="n">
        <v>0.0055</v>
      </c>
      <c r="AO30" s="89" t="n">
        <v>0.0073</v>
      </c>
      <c r="AP30" s="89" t="n">
        <v>0.006</v>
      </c>
      <c r="AQ30" s="89" t="n">
        <v>0.013</v>
      </c>
      <c r="AR30" s="89" t="n">
        <v>0.0087</v>
      </c>
      <c r="AS30" s="89" t="n">
        <v>0.0045</v>
      </c>
      <c r="AT30" s="89" t="n">
        <v>0.0081</v>
      </c>
      <c r="AU30" s="89" t="n">
        <v>0.0049</v>
      </c>
      <c r="AV30" s="89" t="n">
        <v>0.0072</v>
      </c>
      <c r="AW30" s="89" t="n">
        <v>0.0074</v>
      </c>
      <c r="AX30" s="89" t="n">
        <v>0.0095</v>
      </c>
      <c r="AY30" s="89" t="n">
        <v>0.0088</v>
      </c>
      <c r="AZ30" s="89" t="n">
        <v>0.0098</v>
      </c>
      <c r="BA30" s="89" t="n">
        <v>0.012</v>
      </c>
      <c r="BB30" s="89" t="n">
        <v>0.012</v>
      </c>
      <c r="BC30" s="89" t="n">
        <v>0.02</v>
      </c>
      <c r="BD30" s="89" t="n">
        <v>0.021</v>
      </c>
      <c r="BE30" s="89" t="n">
        <v>0.0092</v>
      </c>
      <c r="BF30" s="89" t="n">
        <v>0.0022</v>
      </c>
      <c r="BG30" s="89" t="n">
        <v>0.0034</v>
      </c>
      <c r="BH30" s="89" t="n">
        <v>0.0047</v>
      </c>
      <c r="BI30" s="89" t="n">
        <v>0.013</v>
      </c>
      <c r="BJ30" s="89" t="n">
        <v>0.01</v>
      </c>
      <c r="BK30" s="89" t="n">
        <v>0.31</v>
      </c>
      <c r="BL30" s="89" t="n">
        <v>0.3</v>
      </c>
      <c r="BM30" s="89" t="s">
        <v>314</v>
      </c>
      <c r="BN30" s="89" t="s">
        <v>314</v>
      </c>
      <c r="BO30" s="89" t="n">
        <v>0.063</v>
      </c>
      <c r="BP30" s="89" t="n">
        <v>0.019</v>
      </c>
      <c r="BQ30" s="89" t="n">
        <v>0.019</v>
      </c>
      <c r="BR30" s="89" t="n">
        <v>0.021</v>
      </c>
      <c r="BS30" s="89" t="n">
        <v>0.024</v>
      </c>
      <c r="BT30" s="89" t="n">
        <v>0.026</v>
      </c>
      <c r="BU30" s="89" t="n">
        <v>0.029</v>
      </c>
      <c r="BV30" s="89" t="n">
        <v>0.031</v>
      </c>
      <c r="BW30" s="89" t="n">
        <v>0.02</v>
      </c>
      <c r="BX30" s="89" t="s">
        <v>314</v>
      </c>
      <c r="BY30" s="89" t="s">
        <v>314</v>
      </c>
      <c r="BZ30" s="89" t="n">
        <v>0.1</v>
      </c>
      <c r="CA30" s="89" t="n">
        <v>0.13</v>
      </c>
      <c r="CB30" s="89" t="n">
        <v>0.22</v>
      </c>
      <c r="CC30" s="89" t="n">
        <v>0.31</v>
      </c>
      <c r="CD30" s="89" t="n">
        <v>0.41</v>
      </c>
      <c r="CE30" s="89" t="n">
        <v>0.5</v>
      </c>
      <c r="CF30" s="89" t="n">
        <v>0.59</v>
      </c>
      <c r="CG30" s="89" t="n">
        <v>1.2</v>
      </c>
      <c r="CH30" s="89" t="n">
        <v>0.19</v>
      </c>
      <c r="CI30" s="89" t="n">
        <v>0.00028</v>
      </c>
      <c r="CJ30" s="89" t="n">
        <v>0.0019</v>
      </c>
      <c r="CK30" s="89" t="n">
        <v>0.003</v>
      </c>
      <c r="CL30" s="89" t="s">
        <v>314</v>
      </c>
      <c r="CM30" s="89" t="n">
        <v>0.34</v>
      </c>
      <c r="CN30" s="89"/>
      <c r="CO30" s="90" t="str">
        <f aca="false">LOOKUP($A$2,$E$1:$CM$1,E30:CM30)</f>
        <v>ND</v>
      </c>
      <c r="CP30" s="91" t="str">
        <f aca="false">IF(CO30="ND","ND",CO30*'Dosis MN'!$F$10)</f>
        <v>ND</v>
      </c>
      <c r="CQ30" s="91" t="str">
        <f aca="false">IF(CO30="ND","ND",CO30*'Dosis MN'!$F$10*37)</f>
        <v>ND</v>
      </c>
      <c r="CS30" s="0" t="n">
        <v>0.025</v>
      </c>
    </row>
    <row r="31" customFormat="false" ht="15.75" hidden="false" customHeight="false" outlineLevel="0" collapsed="false">
      <c r="E31" s="100"/>
      <c r="F31" s="100"/>
      <c r="G31" s="99"/>
      <c r="H31" s="99"/>
      <c r="I31" s="88"/>
      <c r="J31" s="105"/>
      <c r="K31" s="105"/>
      <c r="L31" s="105"/>
      <c r="M31" s="105"/>
      <c r="N31" s="105"/>
      <c r="O31" s="105"/>
      <c r="P31" s="105"/>
      <c r="R31" s="89"/>
      <c r="S31" s="89"/>
      <c r="U31" s="88"/>
      <c r="BY31" s="89"/>
      <c r="CO31" s="90"/>
      <c r="CP31" s="91"/>
      <c r="CQ31" s="91"/>
    </row>
    <row r="32" customFormat="false" ht="15.75" hidden="false" customHeight="false" outlineLevel="0" collapsed="false">
      <c r="E32" s="88"/>
      <c r="F32" s="88"/>
      <c r="G32" s="100"/>
      <c r="H32" s="100"/>
      <c r="I32" s="100"/>
      <c r="J32" s="106"/>
      <c r="K32" s="106"/>
      <c r="L32" s="106"/>
      <c r="M32" s="106"/>
      <c r="N32" s="106"/>
      <c r="O32" s="106"/>
      <c r="P32" s="106"/>
      <c r="R32" s="89"/>
      <c r="S32" s="89"/>
      <c r="U32" s="100"/>
      <c r="BY32" s="89"/>
      <c r="CO32" s="90"/>
      <c r="CP32" s="91"/>
      <c r="CQ32" s="91"/>
    </row>
    <row r="33" customFormat="false" ht="15.75" hidden="false" customHeight="false" outlineLevel="0" collapsed="false">
      <c r="C33" s="0" t="s">
        <v>82</v>
      </c>
      <c r="E33" s="88" t="n">
        <v>0.026</v>
      </c>
      <c r="F33" s="88" t="s">
        <v>314</v>
      </c>
      <c r="G33" s="88" t="n">
        <v>0.0077</v>
      </c>
      <c r="H33" s="100" t="n">
        <v>0.0038</v>
      </c>
      <c r="I33" s="100" t="n">
        <v>0.056</v>
      </c>
      <c r="J33" s="106" t="n">
        <v>0.07</v>
      </c>
      <c r="K33" s="106" t="s">
        <v>314</v>
      </c>
      <c r="L33" s="106" t="n">
        <v>0.057</v>
      </c>
      <c r="M33" s="106" t="s">
        <v>314</v>
      </c>
      <c r="N33" s="106" t="s">
        <v>314</v>
      </c>
      <c r="O33" s="106" t="s">
        <v>314</v>
      </c>
      <c r="P33" s="106" t="s">
        <v>314</v>
      </c>
      <c r="Q33" s="89" t="n">
        <v>10</v>
      </c>
      <c r="R33" s="89" t="n">
        <v>0.0039</v>
      </c>
      <c r="S33" s="89" t="n">
        <v>0.8</v>
      </c>
      <c r="T33" s="89" t="n">
        <v>0.33</v>
      </c>
      <c r="U33" s="88" t="s">
        <v>314</v>
      </c>
      <c r="V33" s="89" t="n">
        <v>12</v>
      </c>
      <c r="W33" s="89" t="s">
        <v>314</v>
      </c>
      <c r="X33" s="89" t="n">
        <v>0.047</v>
      </c>
      <c r="Y33" s="89" t="n">
        <v>0.037</v>
      </c>
      <c r="Z33" s="89" t="n">
        <v>0.023</v>
      </c>
      <c r="AA33" s="89" t="n">
        <v>0.028</v>
      </c>
      <c r="AB33" s="89" t="s">
        <v>314</v>
      </c>
      <c r="AC33" s="89" t="s">
        <v>314</v>
      </c>
      <c r="AD33" s="89" t="s">
        <v>314</v>
      </c>
      <c r="AE33" s="89" t="s">
        <v>314</v>
      </c>
      <c r="AF33" s="89" t="s">
        <v>314</v>
      </c>
      <c r="AG33" s="89" t="n">
        <v>0.021</v>
      </c>
      <c r="AH33" s="89" t="n">
        <v>0.009</v>
      </c>
      <c r="AI33" s="89" t="n">
        <v>0.015</v>
      </c>
      <c r="AJ33" s="89" t="n">
        <v>0.042</v>
      </c>
      <c r="AK33" s="89" t="n">
        <v>0.011</v>
      </c>
      <c r="AL33" s="89" t="n">
        <v>0.046</v>
      </c>
      <c r="AM33" s="89" t="n">
        <v>0.045</v>
      </c>
      <c r="AN33" s="89" t="n">
        <v>0.037</v>
      </c>
      <c r="AO33" s="89" t="n">
        <v>0.054</v>
      </c>
      <c r="AP33" s="89" t="n">
        <v>0.026</v>
      </c>
      <c r="AQ33" s="89" t="n">
        <v>0.021</v>
      </c>
      <c r="AR33" s="89" t="n">
        <v>0.13</v>
      </c>
      <c r="AS33" s="89" t="n">
        <v>0.014</v>
      </c>
      <c r="AT33" s="89" t="n">
        <v>0.028</v>
      </c>
      <c r="AU33" s="89" t="n">
        <v>0.02</v>
      </c>
      <c r="AV33" s="89" t="n">
        <v>0.046</v>
      </c>
      <c r="AW33" s="89" t="n">
        <v>0.034</v>
      </c>
      <c r="AX33" s="89" t="n">
        <v>0.034</v>
      </c>
      <c r="AY33" s="89" t="n">
        <v>0.028</v>
      </c>
      <c r="AZ33" s="89" t="n">
        <v>0.023</v>
      </c>
      <c r="BA33" s="89" t="n">
        <v>0.021</v>
      </c>
      <c r="BB33" s="89" t="n">
        <v>0.021</v>
      </c>
      <c r="BC33" s="89" t="n">
        <v>0.062</v>
      </c>
      <c r="BD33" s="89" t="n">
        <v>0.076</v>
      </c>
      <c r="BE33" s="89" t="n">
        <v>0.027</v>
      </c>
      <c r="BF33" s="89" t="n">
        <v>0.012</v>
      </c>
      <c r="BG33" s="89" t="n">
        <v>0.011</v>
      </c>
      <c r="BH33" s="89" t="n">
        <v>0.022</v>
      </c>
      <c r="BI33" s="89" t="n">
        <v>0.022</v>
      </c>
      <c r="BJ33" s="89" t="n">
        <v>0.032</v>
      </c>
      <c r="BK33" s="89" t="n">
        <v>2.1</v>
      </c>
      <c r="BL33" s="89" t="n">
        <v>1.8</v>
      </c>
      <c r="BM33" s="89" t="s">
        <v>314</v>
      </c>
      <c r="BN33" s="89" t="s">
        <v>314</v>
      </c>
      <c r="BO33" s="89" t="n">
        <v>0.16</v>
      </c>
      <c r="BP33" s="89" t="n">
        <v>0.037</v>
      </c>
      <c r="BQ33" s="89" t="n">
        <v>0.15</v>
      </c>
      <c r="BR33" s="89" t="n">
        <v>0.35</v>
      </c>
      <c r="BS33" s="89" t="n">
        <v>0.54</v>
      </c>
      <c r="BT33" s="89" t="n">
        <v>0.74</v>
      </c>
      <c r="BU33" s="89" t="n">
        <v>0.94</v>
      </c>
      <c r="BV33" s="89" t="n">
        <v>1.1</v>
      </c>
      <c r="BW33" s="89" t="n">
        <v>0.037</v>
      </c>
      <c r="BX33" s="89" t="n">
        <v>0.11</v>
      </c>
      <c r="BY33" s="89" t="s">
        <v>314</v>
      </c>
      <c r="BZ33" s="89" t="n">
        <v>0.21</v>
      </c>
      <c r="CA33" s="89" t="n">
        <v>11</v>
      </c>
      <c r="CB33" s="89" t="n">
        <v>34</v>
      </c>
      <c r="CC33" s="89" t="n">
        <v>56</v>
      </c>
      <c r="CD33" s="89" t="n">
        <v>78</v>
      </c>
      <c r="CE33" s="89" t="n">
        <v>100</v>
      </c>
      <c r="CF33" s="89" t="n">
        <v>120</v>
      </c>
      <c r="CG33" s="89" t="n">
        <v>9.6</v>
      </c>
      <c r="CH33" s="89" t="n">
        <v>0.61</v>
      </c>
      <c r="CI33" s="89" t="n">
        <v>0.00041</v>
      </c>
      <c r="CJ33" s="89" t="n">
        <v>0.0022</v>
      </c>
      <c r="CK33" s="89" t="n">
        <v>0.0035</v>
      </c>
      <c r="CL33" s="89" t="s">
        <v>314</v>
      </c>
      <c r="CM33" s="89" t="n">
        <v>0.79</v>
      </c>
      <c r="CN33" s="89"/>
      <c r="CO33" s="90" t="n">
        <f aca="false">LOOKUP($A$2,$E$1:$CM$1,E33:CM33)</f>
        <v>0.057</v>
      </c>
      <c r="CP33" s="91" t="n">
        <f aca="false">IF(CO33="ND","ND",CO33*'Dosis MN'!$F$10)</f>
        <v>5.7</v>
      </c>
      <c r="CQ33" s="91" t="n">
        <f aca="false">IF(CO33="ND","ND",CO33*'Dosis MN'!$F$10*37)</f>
        <v>210.9</v>
      </c>
    </row>
    <row r="34" customFormat="false" ht="12.75" hidden="false" customHeight="false" outlineLevel="0" collapsed="false">
      <c r="CO34" s="104"/>
    </row>
    <row r="35" customFormat="false" ht="12.75" hidden="false" customHeight="false" outlineLevel="0" collapsed="false">
      <c r="CO35" s="104"/>
    </row>
    <row r="36" customFormat="false" ht="12.75" hidden="false" customHeight="false" outlineLevel="0" collapsed="false">
      <c r="CO36" s="104"/>
    </row>
    <row r="37" customFormat="false" ht="12.75" hidden="false" customHeight="false" outlineLevel="0" collapsed="false">
      <c r="CO37" s="104"/>
    </row>
    <row r="38" customFormat="false" ht="12.75" hidden="false" customHeight="false" outlineLevel="0" collapsed="false">
      <c r="CO38" s="104"/>
    </row>
    <row r="39" customFormat="false" ht="12.75" hidden="false" customHeight="false" outlineLevel="0" collapsed="false">
      <c r="CO39" s="104"/>
    </row>
    <row r="40" customFormat="false" ht="12.75" hidden="false" customHeight="false" outlineLevel="0" collapsed="false">
      <c r="CO40" s="104"/>
    </row>
    <row r="41" customFormat="false" ht="12.75" hidden="false" customHeight="false" outlineLevel="0" collapsed="false">
      <c r="CO41" s="104"/>
    </row>
    <row r="42" customFormat="false" ht="12.75" hidden="false" customHeight="false" outlineLevel="0" collapsed="false">
      <c r="CO42" s="104"/>
    </row>
    <row r="43" customFormat="false" ht="12.75" hidden="false" customHeight="false" outlineLevel="0" collapsed="false">
      <c r="CO43" s="104"/>
    </row>
    <row r="44" customFormat="false" ht="12.75" hidden="false" customHeight="false" outlineLevel="0" collapsed="false">
      <c r="CO44" s="104"/>
    </row>
  </sheetData>
  <printOptions headings="false" gridLines="tru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4"/>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pane xSplit="4" ySplit="0" topLeftCell="E1" activePane="topRight" state="frozen"/>
      <selection pane="topLeft" activeCell="A10" activeCellId="0" sqref="A10"/>
      <selection pane="topRight" activeCell="L34" activeCellId="0" sqref="L34"/>
    </sheetView>
  </sheetViews>
  <sheetFormatPr defaultColWidth="10.1328125" defaultRowHeight="12.75" zeroHeight="false" outlineLevelRow="0" outlineLevelCol="0"/>
  <cols>
    <col collapsed="false" customWidth="true" hidden="false" outlineLevel="0" max="1" min="1" style="0" width="22.13"/>
    <col collapsed="false" customWidth="true" hidden="false" outlineLevel="0" max="2" min="2" style="0" width="6.13"/>
    <col collapsed="false" customWidth="true" hidden="false" outlineLevel="0" max="3" min="3" style="0" width="22.85"/>
    <col collapsed="false" customWidth="true" hidden="false" outlineLevel="0" max="4" min="4" style="0" width="10.56"/>
    <col collapsed="false" customWidth="true" hidden="false" outlineLevel="0" max="19" min="19" style="0" width="11.13"/>
    <col collapsed="false" customWidth="true" hidden="false" outlineLevel="0" max="92" min="92" style="0" width="6.85"/>
    <col collapsed="false" customWidth="true" hidden="false" outlineLevel="0" max="93" min="93" style="0" width="13.28"/>
    <col collapsed="false" customWidth="true" hidden="false" outlineLevel="0" max="94" min="94" style="0" width="13.99"/>
    <col collapsed="false" customWidth="true" hidden="false" outlineLevel="0" max="95" min="95" style="0" width="13.7"/>
    <col collapsed="false" customWidth="true" hidden="false" outlineLevel="0" max="96" min="96" style="0" width="12.28"/>
    <col collapsed="false" customWidth="true" hidden="false" outlineLevel="0" max="97" min="97" style="0" width="15.7"/>
  </cols>
  <sheetData>
    <row r="1" customFormat="false" ht="30.95" hidden="false" customHeight="true" outlineLevel="0" collapsed="false">
      <c r="A1" s="67" t="s">
        <v>307</v>
      </c>
      <c r="B1" s="67"/>
      <c r="C1" s="0" t="s">
        <v>32</v>
      </c>
      <c r="D1" s="0" t="s">
        <v>308</v>
      </c>
      <c r="E1" s="0" t="n">
        <v>1</v>
      </c>
      <c r="F1" s="0" t="n">
        <f aca="false">E1+1</f>
        <v>2</v>
      </c>
      <c r="G1" s="0" t="n">
        <f aca="false">F1+1</f>
        <v>3</v>
      </c>
      <c r="H1" s="0" t="n">
        <f aca="false">G1+1</f>
        <v>4</v>
      </c>
      <c r="I1" s="0" t="n">
        <f aca="false">H1+1</f>
        <v>5</v>
      </c>
      <c r="J1" s="0" t="n">
        <f aca="false">I1+1</f>
        <v>6</v>
      </c>
      <c r="K1" s="0" t="n">
        <f aca="false">J1+1</f>
        <v>7</v>
      </c>
      <c r="L1" s="0" t="n">
        <f aca="false">K1+1</f>
        <v>8</v>
      </c>
      <c r="M1" s="0" t="n">
        <f aca="false">L1+1</f>
        <v>9</v>
      </c>
      <c r="N1" s="0" t="n">
        <f aca="false">M1+1</f>
        <v>10</v>
      </c>
      <c r="O1" s="0" t="n">
        <f aca="false">N1+1</f>
        <v>11</v>
      </c>
      <c r="P1" s="0" t="n">
        <f aca="false">O1+1</f>
        <v>12</v>
      </c>
      <c r="Q1" s="0" t="n">
        <f aca="false">P1+1</f>
        <v>13</v>
      </c>
      <c r="R1" s="0" t="n">
        <f aca="false">Q1+1</f>
        <v>14</v>
      </c>
      <c r="S1" s="0" t="n">
        <f aca="false">R1+1</f>
        <v>15</v>
      </c>
      <c r="T1" s="0" t="n">
        <f aca="false">S1+1</f>
        <v>16</v>
      </c>
      <c r="U1" s="0" t="n">
        <f aca="false">T1+1</f>
        <v>17</v>
      </c>
      <c r="V1" s="0" t="n">
        <f aca="false">U1+1</f>
        <v>18</v>
      </c>
      <c r="W1" s="0" t="n">
        <f aca="false">V1+1</f>
        <v>19</v>
      </c>
      <c r="X1" s="0" t="n">
        <f aca="false">W1+1</f>
        <v>20</v>
      </c>
      <c r="Y1" s="0" t="n">
        <f aca="false">X1+1</f>
        <v>21</v>
      </c>
      <c r="Z1" s="0" t="n">
        <f aca="false">Y1+1</f>
        <v>22</v>
      </c>
      <c r="AA1" s="0" t="n">
        <f aca="false">Z1+1</f>
        <v>23</v>
      </c>
      <c r="AB1" s="0" t="n">
        <f aca="false">AA1+1</f>
        <v>24</v>
      </c>
      <c r="AC1" s="0" t="n">
        <f aca="false">AB1+1</f>
        <v>25</v>
      </c>
      <c r="AD1" s="0" t="n">
        <f aca="false">AC1+1</f>
        <v>26</v>
      </c>
      <c r="AE1" s="0" t="n">
        <f aca="false">AD1+1</f>
        <v>27</v>
      </c>
      <c r="AF1" s="0" t="n">
        <f aca="false">AE1+1</f>
        <v>28</v>
      </c>
      <c r="AG1" s="0" t="n">
        <f aca="false">AF1+1</f>
        <v>29</v>
      </c>
      <c r="AH1" s="0" t="n">
        <f aca="false">AG1+1</f>
        <v>30</v>
      </c>
      <c r="AI1" s="0" t="n">
        <f aca="false">AH1+1</f>
        <v>31</v>
      </c>
      <c r="AJ1" s="0" t="n">
        <f aca="false">AI1+1</f>
        <v>32</v>
      </c>
      <c r="AK1" s="0" t="n">
        <f aca="false">AJ1+1</f>
        <v>33</v>
      </c>
      <c r="AL1" s="0" t="n">
        <f aca="false">AK1+1</f>
        <v>34</v>
      </c>
      <c r="AM1" s="0" t="n">
        <f aca="false">AL1+1</f>
        <v>35</v>
      </c>
      <c r="AN1" s="0" t="n">
        <f aca="false">AM1+1</f>
        <v>36</v>
      </c>
      <c r="AO1" s="0" t="n">
        <f aca="false">AN1+1</f>
        <v>37</v>
      </c>
      <c r="AP1" s="0" t="n">
        <f aca="false">AO1+1</f>
        <v>38</v>
      </c>
      <c r="AQ1" s="0" t="n">
        <f aca="false">AP1+1</f>
        <v>39</v>
      </c>
      <c r="AR1" s="0" t="n">
        <f aca="false">AQ1+1</f>
        <v>40</v>
      </c>
      <c r="AS1" s="0" t="n">
        <f aca="false">AR1+1</f>
        <v>41</v>
      </c>
      <c r="AT1" s="0" t="n">
        <f aca="false">AS1+1</f>
        <v>42</v>
      </c>
      <c r="AU1" s="0" t="n">
        <f aca="false">AT1+1</f>
        <v>43</v>
      </c>
      <c r="AV1" s="0" t="n">
        <f aca="false">AU1+1</f>
        <v>44</v>
      </c>
      <c r="AW1" s="0" t="n">
        <f aca="false">AV1+1</f>
        <v>45</v>
      </c>
      <c r="AX1" s="0" t="n">
        <f aca="false">AW1+1</f>
        <v>46</v>
      </c>
      <c r="AY1" s="0" t="n">
        <f aca="false">AX1+1</f>
        <v>47</v>
      </c>
      <c r="AZ1" s="0" t="n">
        <f aca="false">AY1+1</f>
        <v>48</v>
      </c>
      <c r="BA1" s="0" t="n">
        <f aca="false">AZ1+1</f>
        <v>49</v>
      </c>
      <c r="BB1" s="0" t="n">
        <f aca="false">BA1+1</f>
        <v>50</v>
      </c>
      <c r="BC1" s="0" t="n">
        <f aca="false">BB1+1</f>
        <v>51</v>
      </c>
      <c r="BD1" s="0" t="n">
        <f aca="false">BC1+1</f>
        <v>52</v>
      </c>
      <c r="BE1" s="0" t="n">
        <f aca="false">BD1+1</f>
        <v>53</v>
      </c>
      <c r="BF1" s="0" t="n">
        <f aca="false">BE1+1</f>
        <v>54</v>
      </c>
      <c r="BG1" s="0" t="n">
        <f aca="false">BF1+1</f>
        <v>55</v>
      </c>
      <c r="BH1" s="0" t="n">
        <f aca="false">BG1+1</f>
        <v>56</v>
      </c>
      <c r="BI1" s="0" t="n">
        <f aca="false">BH1+1</f>
        <v>57</v>
      </c>
      <c r="BJ1" s="0" t="n">
        <f aca="false">BI1+1</f>
        <v>58</v>
      </c>
      <c r="BK1" s="0" t="n">
        <f aca="false">BJ1+1</f>
        <v>59</v>
      </c>
      <c r="BL1" s="0" t="n">
        <f aca="false">BK1+1</f>
        <v>60</v>
      </c>
      <c r="BM1" s="0" t="n">
        <f aca="false">BL1+1</f>
        <v>61</v>
      </c>
      <c r="BN1" s="0" t="n">
        <f aca="false">BM1+1</f>
        <v>62</v>
      </c>
      <c r="BO1" s="0" t="n">
        <f aca="false">BN1+1</f>
        <v>63</v>
      </c>
      <c r="BP1" s="0" t="n">
        <f aca="false">BO1+1</f>
        <v>64</v>
      </c>
      <c r="BQ1" s="0" t="n">
        <f aca="false">BP1+1</f>
        <v>65</v>
      </c>
      <c r="BR1" s="0" t="n">
        <f aca="false">BQ1+1</f>
        <v>66</v>
      </c>
      <c r="BS1" s="0" t="n">
        <f aca="false">BR1+1</f>
        <v>67</v>
      </c>
      <c r="BT1" s="0" t="n">
        <f aca="false">BS1+1</f>
        <v>68</v>
      </c>
      <c r="BU1" s="0" t="n">
        <f aca="false">BT1+1</f>
        <v>69</v>
      </c>
      <c r="BV1" s="0" t="n">
        <f aca="false">BU1+1</f>
        <v>70</v>
      </c>
      <c r="BW1" s="0" t="n">
        <f aca="false">BV1+1</f>
        <v>71</v>
      </c>
      <c r="BX1" s="0" t="n">
        <f aca="false">BW1+1</f>
        <v>72</v>
      </c>
      <c r="BY1" s="0" t="n">
        <f aca="false">BX1+1</f>
        <v>73</v>
      </c>
      <c r="BZ1" s="0" t="n">
        <f aca="false">BY1+1</f>
        <v>74</v>
      </c>
      <c r="CA1" s="0" t="n">
        <f aca="false">BZ1+1</f>
        <v>75</v>
      </c>
      <c r="CB1" s="0" t="n">
        <f aca="false">CA1+1</f>
        <v>76</v>
      </c>
      <c r="CC1" s="0" t="n">
        <f aca="false">CB1+1</f>
        <v>77</v>
      </c>
      <c r="CD1" s="0" t="n">
        <f aca="false">CC1+1</f>
        <v>78</v>
      </c>
      <c r="CE1" s="0" t="n">
        <f aca="false">CD1+1</f>
        <v>79</v>
      </c>
      <c r="CF1" s="0" t="n">
        <f aca="false">CE1+1</f>
        <v>80</v>
      </c>
      <c r="CG1" s="0" t="n">
        <f aca="false">CF1+1</f>
        <v>81</v>
      </c>
      <c r="CH1" s="0" t="n">
        <f aca="false">CG1+1</f>
        <v>82</v>
      </c>
      <c r="CI1" s="0" t="n">
        <f aca="false">CH1+1</f>
        <v>83</v>
      </c>
      <c r="CJ1" s="0" t="n">
        <f aca="false">CI1+1</f>
        <v>84</v>
      </c>
      <c r="CK1" s="0" t="n">
        <f aca="false">CJ1+1</f>
        <v>85</v>
      </c>
      <c r="CL1" s="0" t="n">
        <f aca="false">CK1+1</f>
        <v>86</v>
      </c>
      <c r="CM1" s="0" t="n">
        <f aca="false">CL1+1</f>
        <v>87</v>
      </c>
      <c r="CO1" s="68" t="s">
        <v>309</v>
      </c>
      <c r="CP1" s="68" t="s">
        <v>310</v>
      </c>
      <c r="CQ1" s="68" t="s">
        <v>311</v>
      </c>
      <c r="CS1" s="0" t="s">
        <v>312</v>
      </c>
    </row>
    <row r="2" customFormat="false" ht="15.75" hidden="false" customHeight="false" outlineLevel="0" collapsed="false">
      <c r="A2" s="87" t="n">
        <f aca="false">Radiofármacos!F25</f>
        <v>8</v>
      </c>
      <c r="B2" s="64" t="n">
        <v>1</v>
      </c>
      <c r="C2" s="0" t="s">
        <v>313</v>
      </c>
      <c r="E2" s="105" t="n">
        <v>0.016</v>
      </c>
      <c r="F2" s="105" t="s">
        <v>314</v>
      </c>
      <c r="G2" s="88" t="n">
        <v>0.013</v>
      </c>
      <c r="H2" s="88" t="n">
        <v>0.0066</v>
      </c>
      <c r="I2" s="88" t="n">
        <v>0.071</v>
      </c>
      <c r="J2" s="105" t="n">
        <v>0.055</v>
      </c>
      <c r="K2" s="105" t="s">
        <v>314</v>
      </c>
      <c r="L2" s="105" t="n">
        <v>0.1</v>
      </c>
      <c r="M2" s="105" t="s">
        <v>314</v>
      </c>
      <c r="N2" s="105" t="s">
        <v>314</v>
      </c>
      <c r="O2" s="105" t="s">
        <v>314</v>
      </c>
      <c r="P2" s="105" t="s">
        <v>314</v>
      </c>
      <c r="Q2" s="89" t="n">
        <v>5.4</v>
      </c>
      <c r="R2" s="89" t="n">
        <v>0.0039</v>
      </c>
      <c r="S2" s="89" t="n">
        <v>1.2</v>
      </c>
      <c r="T2" s="89" t="n">
        <v>0.57</v>
      </c>
      <c r="U2" s="88" t="s">
        <v>314</v>
      </c>
      <c r="V2" s="89" t="n">
        <v>5.6</v>
      </c>
      <c r="W2" s="89" t="s">
        <v>314</v>
      </c>
      <c r="X2" s="89" t="n">
        <v>0.034</v>
      </c>
      <c r="Y2" s="89" t="n">
        <v>0.019</v>
      </c>
      <c r="Z2" s="89" t="n">
        <v>0.047</v>
      </c>
      <c r="AA2" s="89" t="n">
        <v>0.042</v>
      </c>
      <c r="AB2" s="89" t="s">
        <v>314</v>
      </c>
      <c r="AC2" s="89" t="s">
        <v>314</v>
      </c>
      <c r="AD2" s="89" t="s">
        <v>314</v>
      </c>
      <c r="AE2" s="89" t="s">
        <v>314</v>
      </c>
      <c r="AF2" s="89" t="s">
        <v>314</v>
      </c>
      <c r="AG2" s="89" t="n">
        <v>0.06</v>
      </c>
      <c r="AH2" s="89" t="n">
        <v>0.007</v>
      </c>
      <c r="AI2" s="89" t="n">
        <v>0.021</v>
      </c>
      <c r="AJ2" s="89" t="n">
        <v>0.019</v>
      </c>
      <c r="AK2" s="89" t="n">
        <v>0.016</v>
      </c>
      <c r="AL2" s="89" t="n">
        <v>0.019</v>
      </c>
      <c r="AM2" s="89" t="n">
        <v>0.018</v>
      </c>
      <c r="AN2" s="89" t="n">
        <v>0.011</v>
      </c>
      <c r="AO2" s="89" t="n">
        <v>0.013</v>
      </c>
      <c r="AP2" s="89" t="n">
        <v>0.036</v>
      </c>
      <c r="AQ2" s="89" t="n">
        <v>0.056</v>
      </c>
      <c r="AR2" s="89" t="n">
        <v>0.063</v>
      </c>
      <c r="AS2" s="89" t="n">
        <v>0.011</v>
      </c>
      <c r="AT2" s="89" t="n">
        <v>0.021</v>
      </c>
      <c r="AU2" s="89" t="n">
        <v>0.012</v>
      </c>
      <c r="AV2" s="89" t="n">
        <v>0.031</v>
      </c>
      <c r="AW2" s="89" t="n">
        <v>0.031</v>
      </c>
      <c r="AX2" s="89" t="n">
        <v>0.043</v>
      </c>
      <c r="AY2" s="89" t="n">
        <v>0.038</v>
      </c>
      <c r="AZ2" s="89" t="n">
        <v>0.033</v>
      </c>
      <c r="BA2" s="89" t="n">
        <v>0.022</v>
      </c>
      <c r="BB2" s="89" t="n">
        <v>0.022</v>
      </c>
      <c r="BC2" s="89" t="n">
        <v>0.015</v>
      </c>
      <c r="BD2" s="89" t="n">
        <v>0.02</v>
      </c>
      <c r="BE2" s="89" t="n">
        <v>0.024</v>
      </c>
      <c r="BF2" s="89" t="n">
        <v>0.0025</v>
      </c>
      <c r="BG2" s="89" t="n">
        <v>0.0086</v>
      </c>
      <c r="BH2" s="89" t="n">
        <v>0.055</v>
      </c>
      <c r="BI2" s="89" t="n">
        <v>0.011</v>
      </c>
      <c r="BJ2" s="89" t="n">
        <v>0.042</v>
      </c>
      <c r="BK2" s="89" t="n">
        <v>1.8</v>
      </c>
      <c r="BL2" s="89" t="n">
        <v>1.4</v>
      </c>
      <c r="BM2" s="89" t="s">
        <v>314</v>
      </c>
      <c r="BN2" s="89" t="s">
        <v>314</v>
      </c>
      <c r="BO2" s="89" t="n">
        <v>0.3</v>
      </c>
      <c r="BP2" s="89" t="n">
        <v>0.039</v>
      </c>
      <c r="BQ2" s="89" t="n">
        <v>0.037</v>
      </c>
      <c r="BR2" s="89" t="n">
        <v>0.037</v>
      </c>
      <c r="BS2" s="89" t="n">
        <v>0.038</v>
      </c>
      <c r="BT2" s="89" t="n">
        <v>0.038</v>
      </c>
      <c r="BU2" s="89" t="n">
        <v>0.039</v>
      </c>
      <c r="BV2" s="89" t="n">
        <v>0.039</v>
      </c>
      <c r="BW2" s="89" t="n">
        <v>0.071</v>
      </c>
      <c r="BX2" s="89" t="s">
        <v>314</v>
      </c>
      <c r="BY2" s="89" t="s">
        <v>314</v>
      </c>
      <c r="BZ2" s="89" t="n">
        <v>0.2</v>
      </c>
      <c r="CA2" s="89" t="n">
        <v>0.19</v>
      </c>
      <c r="CB2" s="89" t="n">
        <v>0.22</v>
      </c>
      <c r="CC2" s="89" t="n">
        <v>0.25</v>
      </c>
      <c r="CD2" s="89" t="n">
        <v>0.28</v>
      </c>
      <c r="CE2" s="89" t="n">
        <v>0.32</v>
      </c>
      <c r="CF2" s="89" t="n">
        <v>0.34</v>
      </c>
      <c r="CG2" s="89" t="n">
        <v>16</v>
      </c>
      <c r="CH2" s="89" t="n">
        <v>0.69</v>
      </c>
      <c r="CI2" s="89" t="n">
        <v>0.00067</v>
      </c>
      <c r="CJ2" s="89" t="n">
        <v>0.0042</v>
      </c>
      <c r="CK2" s="89" t="n">
        <v>0.0068</v>
      </c>
      <c r="CL2" s="89" t="s">
        <v>314</v>
      </c>
      <c r="CM2" s="89" t="n">
        <v>0.27</v>
      </c>
      <c r="CN2" s="89"/>
      <c r="CO2" s="90" t="n">
        <f aca="false">LOOKUP($A$2,$E$1:$CM$1,E2:CM2)</f>
        <v>0.1</v>
      </c>
      <c r="CP2" s="91" t="n">
        <f aca="false">IF(CO2="ND","ND",CO2*'Dosis MN'!$F$10)</f>
        <v>10</v>
      </c>
      <c r="CQ2" s="91" t="n">
        <f aca="false">IF(CO2="ND","ND",CO2*'Dosis MN'!$F$10*37)</f>
        <v>370</v>
      </c>
    </row>
    <row r="3" customFormat="false" ht="15.75" hidden="false" customHeight="false" outlineLevel="0" collapsed="false">
      <c r="A3" s="87" t="s">
        <v>315</v>
      </c>
      <c r="B3" s="64" t="n">
        <v>2</v>
      </c>
      <c r="C3" s="0" t="s">
        <v>38</v>
      </c>
      <c r="E3" s="105" t="n">
        <v>0.6</v>
      </c>
      <c r="F3" s="105" t="s">
        <v>314</v>
      </c>
      <c r="G3" s="88" t="n">
        <v>0.045</v>
      </c>
      <c r="H3" s="88" t="n">
        <v>0.0015</v>
      </c>
      <c r="I3" s="88" t="n">
        <v>0.47</v>
      </c>
      <c r="J3" s="105" t="n">
        <v>1</v>
      </c>
      <c r="K3" s="105" t="s">
        <v>314</v>
      </c>
      <c r="L3" s="105" t="n">
        <v>0.22</v>
      </c>
      <c r="M3" s="105" t="s">
        <v>314</v>
      </c>
      <c r="N3" s="105" t="s">
        <v>314</v>
      </c>
      <c r="O3" s="105" t="s">
        <v>314</v>
      </c>
      <c r="P3" s="105" t="s">
        <v>314</v>
      </c>
      <c r="Q3" s="89" t="n">
        <v>5.4</v>
      </c>
      <c r="R3" s="89" t="n">
        <v>0.066</v>
      </c>
      <c r="S3" s="89" t="n">
        <v>0.37</v>
      </c>
      <c r="T3" s="89" t="n">
        <v>0.37</v>
      </c>
      <c r="U3" s="88" t="s">
        <v>314</v>
      </c>
      <c r="V3" s="89" t="n">
        <v>8.4</v>
      </c>
      <c r="W3" s="89" t="s">
        <v>314</v>
      </c>
      <c r="X3" s="89" t="n">
        <v>0.0028</v>
      </c>
      <c r="Y3" s="89" t="n">
        <v>0.062</v>
      </c>
      <c r="Z3" s="89" t="n">
        <v>0.021</v>
      </c>
      <c r="AA3" s="89" t="n">
        <v>0.0094</v>
      </c>
      <c r="AB3" s="89" t="s">
        <v>314</v>
      </c>
      <c r="AC3" s="89" t="s">
        <v>314</v>
      </c>
      <c r="AD3" s="89" t="s">
        <v>314</v>
      </c>
      <c r="AE3" s="89" t="s">
        <v>314</v>
      </c>
      <c r="AF3" s="89" t="s">
        <v>314</v>
      </c>
      <c r="AG3" s="89" t="n">
        <v>0.057</v>
      </c>
      <c r="AH3" s="89" t="n">
        <v>0.17</v>
      </c>
      <c r="AI3" s="89" t="n">
        <v>0.11</v>
      </c>
      <c r="AJ3" s="89" t="n">
        <v>0.06</v>
      </c>
      <c r="AK3" s="89" t="n">
        <v>0.091</v>
      </c>
      <c r="AL3" s="89" t="n">
        <v>0.067</v>
      </c>
      <c r="AM3" s="89" t="n">
        <v>0.076</v>
      </c>
      <c r="AN3" s="89" t="n">
        <v>0.34</v>
      </c>
      <c r="AO3" s="89" t="n">
        <v>0.19</v>
      </c>
      <c r="AP3" s="89" t="n">
        <v>0.1</v>
      </c>
      <c r="AQ3" s="89" t="n">
        <v>0.031</v>
      </c>
      <c r="AR3" s="89" t="n">
        <v>0.0073</v>
      </c>
      <c r="AS3" s="89" t="n">
        <v>0.13</v>
      </c>
      <c r="AT3" s="89" t="n">
        <v>0.015</v>
      </c>
      <c r="AU3" s="89" t="n">
        <v>0.23</v>
      </c>
      <c r="AV3" s="89" t="n">
        <v>0.065</v>
      </c>
      <c r="AW3" s="89" t="n">
        <v>0.03</v>
      </c>
      <c r="AX3" s="89" t="n">
        <v>0.014</v>
      </c>
      <c r="AY3" s="89" t="n">
        <v>0.041</v>
      </c>
      <c r="AZ3" s="89" t="n">
        <v>0.038</v>
      </c>
      <c r="BA3" s="89" t="n">
        <v>0.049</v>
      </c>
      <c r="BB3" s="89" t="n">
        <v>0.049</v>
      </c>
      <c r="BC3" s="89" t="n">
        <v>0.035</v>
      </c>
      <c r="BD3" s="89" t="n">
        <v>0.036</v>
      </c>
      <c r="BE3" s="89" t="n">
        <v>0.056</v>
      </c>
      <c r="BF3" s="89" t="n">
        <v>0.32</v>
      </c>
      <c r="BG3" s="89" t="n">
        <v>0.23</v>
      </c>
      <c r="BH3" s="89" t="n">
        <v>0.17</v>
      </c>
      <c r="BI3" s="89" t="n">
        <v>0.13</v>
      </c>
      <c r="BJ3" s="89" t="n">
        <v>0.037</v>
      </c>
      <c r="BK3" s="89" t="n">
        <v>0.39</v>
      </c>
      <c r="BL3" s="89" t="n">
        <v>0.41</v>
      </c>
      <c r="BM3" s="89" t="s">
        <v>314</v>
      </c>
      <c r="BN3" s="89" t="s">
        <v>314</v>
      </c>
      <c r="BO3" s="89" t="n">
        <v>0.82</v>
      </c>
      <c r="BP3" s="89" t="n">
        <v>0.45</v>
      </c>
      <c r="BQ3" s="89" t="n">
        <v>0.43</v>
      </c>
      <c r="BR3" s="89" t="n">
        <v>0.38</v>
      </c>
      <c r="BS3" s="89" t="n">
        <v>0.35</v>
      </c>
      <c r="BT3" s="89" t="n">
        <v>0.3</v>
      </c>
      <c r="BU3" s="89" t="n">
        <v>0.26</v>
      </c>
      <c r="BV3" s="89" t="n">
        <v>0.22</v>
      </c>
      <c r="BW3" s="89" t="n">
        <v>0.15</v>
      </c>
      <c r="BX3" s="89" t="s">
        <v>314</v>
      </c>
      <c r="BY3" s="89" t="s">
        <v>314</v>
      </c>
      <c r="BZ3" s="89" t="n">
        <v>3.4</v>
      </c>
      <c r="CA3" s="89" t="n">
        <v>3.2</v>
      </c>
      <c r="CB3" s="89" t="n">
        <v>2.9</v>
      </c>
      <c r="CC3" s="89" t="n">
        <v>2.6</v>
      </c>
      <c r="CD3" s="89" t="n">
        <v>2.3</v>
      </c>
      <c r="CE3" s="89" t="n">
        <v>1.9</v>
      </c>
      <c r="CF3" s="89" t="n">
        <v>1.6</v>
      </c>
      <c r="CG3" s="89" t="n">
        <v>2.2</v>
      </c>
      <c r="CH3" s="89" t="n">
        <v>3.3</v>
      </c>
      <c r="CI3" s="89" t="n">
        <v>0.00057</v>
      </c>
      <c r="CJ3" s="89" t="n">
        <v>0.0039</v>
      </c>
      <c r="CK3" s="89" t="n">
        <v>0.0065</v>
      </c>
      <c r="CL3" s="89" t="s">
        <v>314</v>
      </c>
      <c r="CM3" s="89" t="n">
        <v>0.22</v>
      </c>
      <c r="CN3" s="89"/>
      <c r="CO3" s="90" t="n">
        <f aca="false">LOOKUP($A$2,$E$1:$CM$1,E3:CM3)</f>
        <v>0.22</v>
      </c>
      <c r="CP3" s="91" t="n">
        <f aca="false">IF(CO3="ND","ND",CO3*'Dosis MN'!$F$10)</f>
        <v>22</v>
      </c>
      <c r="CQ3" s="91" t="n">
        <f aca="false">IF(CO3="ND","ND",CO3*'Dosis MN'!$F$10*37)</f>
        <v>814</v>
      </c>
      <c r="CS3" s="0" t="n">
        <v>0.05</v>
      </c>
    </row>
    <row r="4" customFormat="false" ht="15.75" hidden="false" customHeight="false" outlineLevel="0" collapsed="false">
      <c r="A4" s="87" t="n">
        <v>2</v>
      </c>
      <c r="B4" s="64" t="n">
        <v>3</v>
      </c>
      <c r="C4" s="0" t="s">
        <v>40</v>
      </c>
      <c r="E4" s="105" t="n">
        <v>0.011</v>
      </c>
      <c r="F4" s="105" t="s">
        <v>314</v>
      </c>
      <c r="G4" s="88" t="n">
        <v>0.0099</v>
      </c>
      <c r="H4" s="88" t="n">
        <v>0.0055</v>
      </c>
      <c r="I4" s="88" t="n">
        <v>0.064</v>
      </c>
      <c r="J4" s="105" t="n">
        <v>0.051</v>
      </c>
      <c r="K4" s="105" t="s">
        <v>314</v>
      </c>
      <c r="L4" s="105" t="n">
        <v>0.07</v>
      </c>
      <c r="M4" s="105" t="s">
        <v>314</v>
      </c>
      <c r="N4" s="105" t="s">
        <v>314</v>
      </c>
      <c r="O4" s="105" t="s">
        <v>314</v>
      </c>
      <c r="P4" s="105" t="s">
        <v>314</v>
      </c>
      <c r="Q4" s="89" t="n">
        <v>96</v>
      </c>
      <c r="R4" s="89" t="n">
        <v>0.0038</v>
      </c>
      <c r="S4" s="89" t="n">
        <v>1.3</v>
      </c>
      <c r="T4" s="89" t="n">
        <v>5.2</v>
      </c>
      <c r="U4" s="88" t="s">
        <v>314</v>
      </c>
      <c r="V4" s="89" t="n">
        <v>150</v>
      </c>
      <c r="W4" s="89" t="s">
        <v>314</v>
      </c>
      <c r="X4" s="89" t="n">
        <v>0.026</v>
      </c>
      <c r="Y4" s="89" t="n">
        <v>0.025</v>
      </c>
      <c r="Z4" s="89" t="n">
        <v>0.071</v>
      </c>
      <c r="AA4" s="89" t="n">
        <v>0.069</v>
      </c>
      <c r="AB4" s="89" t="s">
        <v>314</v>
      </c>
      <c r="AC4" s="89" t="s">
        <v>314</v>
      </c>
      <c r="AD4" s="89" t="s">
        <v>314</v>
      </c>
      <c r="AE4" s="89" t="s">
        <v>314</v>
      </c>
      <c r="AF4" s="89" t="s">
        <v>314</v>
      </c>
      <c r="AG4" s="89" t="n">
        <v>0.026</v>
      </c>
      <c r="AH4" s="89" t="n">
        <v>0.0099</v>
      </c>
      <c r="AI4" s="89" t="n">
        <v>0.021</v>
      </c>
      <c r="AJ4" s="89" t="n">
        <v>0.026</v>
      </c>
      <c r="AK4" s="89" t="n">
        <v>0.022</v>
      </c>
      <c r="AL4" s="89" t="n">
        <v>0.017</v>
      </c>
      <c r="AM4" s="89" t="n">
        <v>0.019</v>
      </c>
      <c r="AN4" s="89" t="n">
        <v>0.0087</v>
      </c>
      <c r="AO4" s="89" t="n">
        <v>0.012</v>
      </c>
      <c r="AP4" s="89" t="n">
        <v>0.013</v>
      </c>
      <c r="AQ4" s="89" t="n">
        <v>0.074</v>
      </c>
      <c r="AR4" s="89" t="n">
        <v>0.019</v>
      </c>
      <c r="AS4" s="89" t="n">
        <v>0.53</v>
      </c>
      <c r="AT4" s="89" t="n">
        <v>1</v>
      </c>
      <c r="AU4" s="89" t="n">
        <v>0.0098</v>
      </c>
      <c r="AV4" s="89" t="n">
        <v>0.017</v>
      </c>
      <c r="AW4" s="89" t="n">
        <v>0.026</v>
      </c>
      <c r="AX4" s="89" t="n">
        <v>0.15</v>
      </c>
      <c r="AY4" s="89" t="n">
        <v>0.038</v>
      </c>
      <c r="AZ4" s="89" t="n">
        <v>0.036</v>
      </c>
      <c r="BA4" s="89" t="n">
        <v>0.03</v>
      </c>
      <c r="BB4" s="89" t="n">
        <v>0.03</v>
      </c>
      <c r="BC4" s="89" t="n">
        <v>0.021</v>
      </c>
      <c r="BD4" s="89" t="n">
        <v>0.023</v>
      </c>
      <c r="BE4" s="89" t="n">
        <v>0.024</v>
      </c>
      <c r="BF4" s="89" t="n">
        <v>0.0043</v>
      </c>
      <c r="BG4" s="89" t="n">
        <v>0.0091</v>
      </c>
      <c r="BH4" s="89" t="n">
        <v>0.017</v>
      </c>
      <c r="BI4" s="89" t="n">
        <v>0.015</v>
      </c>
      <c r="BJ4" s="89" t="n">
        <v>0.032</v>
      </c>
      <c r="BK4" s="89" t="n">
        <v>1.8</v>
      </c>
      <c r="BL4" s="89" t="n">
        <v>2.9</v>
      </c>
      <c r="BM4" s="89" t="s">
        <v>314</v>
      </c>
      <c r="BN4" s="89" t="s">
        <v>314</v>
      </c>
      <c r="BO4" s="89" t="n">
        <v>0.15</v>
      </c>
      <c r="BP4" s="89" t="n">
        <v>0.046</v>
      </c>
      <c r="BQ4" s="89" t="n">
        <v>0.04</v>
      </c>
      <c r="BR4" s="89" t="n">
        <v>0.041</v>
      </c>
      <c r="BS4" s="89" t="n">
        <v>0.044</v>
      </c>
      <c r="BT4" s="89" t="n">
        <v>0.046</v>
      </c>
      <c r="BU4" s="89" t="n">
        <v>0.048</v>
      </c>
      <c r="BV4" s="89" t="n">
        <v>0.051</v>
      </c>
      <c r="BW4" s="89" t="n">
        <v>0.068</v>
      </c>
      <c r="BX4" s="89" t="s">
        <v>314</v>
      </c>
      <c r="BY4" s="89" t="s">
        <v>314</v>
      </c>
      <c r="BZ4" s="89" t="n">
        <v>0.19</v>
      </c>
      <c r="CA4" s="89" t="n">
        <v>0.18</v>
      </c>
      <c r="CB4" s="89" t="n">
        <v>0.24</v>
      </c>
      <c r="CC4" s="89" t="n">
        <v>0.3</v>
      </c>
      <c r="CD4" s="89" t="n">
        <v>0.35</v>
      </c>
      <c r="CE4" s="89" t="n">
        <v>0.42</v>
      </c>
      <c r="CF4" s="89" t="n">
        <v>0.48</v>
      </c>
      <c r="CG4" s="89" t="n">
        <v>2.4</v>
      </c>
      <c r="CH4" s="89" t="n">
        <v>0.36</v>
      </c>
      <c r="CI4" s="89" t="n">
        <v>0.00067</v>
      </c>
      <c r="CJ4" s="89" t="n">
        <v>0.0044</v>
      </c>
      <c r="CK4" s="89" t="n">
        <v>0.0072</v>
      </c>
      <c r="CL4" s="89" t="s">
        <v>314</v>
      </c>
      <c r="CM4" s="89" t="n">
        <v>1.9</v>
      </c>
      <c r="CN4" s="89"/>
      <c r="CO4" s="90" t="n">
        <f aca="false">LOOKUP($A$2,$E$1:$CM$1,E4:CM4)</f>
        <v>0.07</v>
      </c>
      <c r="CP4" s="91" t="n">
        <f aca="false">IF(CO4="ND","ND",CO4*'Dosis MN'!$F$10)</f>
        <v>7</v>
      </c>
      <c r="CQ4" s="91" t="n">
        <f aca="false">IF(CO4="ND","ND",CO4*'Dosis MN'!$F$10*37)</f>
        <v>259</v>
      </c>
      <c r="CS4" s="0" t="n">
        <v>0.01</v>
      </c>
    </row>
    <row r="5" customFormat="false" ht="15.75" hidden="false" customHeight="false" outlineLevel="0" collapsed="false">
      <c r="B5" s="0" t="n">
        <v>4</v>
      </c>
      <c r="C5" s="0" t="s">
        <v>42</v>
      </c>
      <c r="E5" s="105" t="n">
        <v>0.004</v>
      </c>
      <c r="F5" s="105" t="s">
        <v>314</v>
      </c>
      <c r="G5" s="88" t="n">
        <v>0.0073</v>
      </c>
      <c r="H5" s="88" t="n">
        <v>0.0022</v>
      </c>
      <c r="I5" s="88" t="n">
        <v>0.063</v>
      </c>
      <c r="J5" s="105" t="n">
        <v>0.044</v>
      </c>
      <c r="K5" s="105" t="s">
        <v>314</v>
      </c>
      <c r="L5" s="105" t="n">
        <v>0.056</v>
      </c>
      <c r="M5" s="105" t="s">
        <v>314</v>
      </c>
      <c r="N5" s="105" t="s">
        <v>314</v>
      </c>
      <c r="O5" s="105" t="s">
        <v>314</v>
      </c>
      <c r="P5" s="105" t="s">
        <v>314</v>
      </c>
      <c r="Q5" s="105" t="s">
        <v>314</v>
      </c>
      <c r="R5" s="89" t="n">
        <v>0.0029</v>
      </c>
      <c r="S5" s="89" t="s">
        <v>314</v>
      </c>
      <c r="T5" s="89" t="n">
        <v>0.34</v>
      </c>
      <c r="U5" s="88" t="s">
        <v>314</v>
      </c>
      <c r="V5" s="89" t="s">
        <v>314</v>
      </c>
      <c r="W5" s="89" t="s">
        <v>314</v>
      </c>
      <c r="X5" s="89" t="n">
        <v>0.0015</v>
      </c>
      <c r="Y5" s="89" t="n">
        <v>0.011</v>
      </c>
      <c r="Z5" s="89" t="s">
        <v>314</v>
      </c>
      <c r="AA5" s="89" t="n">
        <v>0.0041</v>
      </c>
      <c r="AB5" s="89" t="s">
        <v>314</v>
      </c>
      <c r="AC5" s="89" t="s">
        <v>314</v>
      </c>
      <c r="AD5" s="89" t="s">
        <v>314</v>
      </c>
      <c r="AE5" s="89" t="s">
        <v>314</v>
      </c>
      <c r="AF5" s="89" t="s">
        <v>314</v>
      </c>
      <c r="AG5" s="89" t="n">
        <v>0.0072</v>
      </c>
      <c r="AH5" s="89" t="n">
        <v>0.0048</v>
      </c>
      <c r="AI5" s="89" t="s">
        <v>314</v>
      </c>
      <c r="AJ5" s="89" t="n">
        <v>0.012</v>
      </c>
      <c r="AK5" s="89" t="n">
        <v>0.012</v>
      </c>
      <c r="AL5" s="89" t="s">
        <v>314</v>
      </c>
      <c r="AM5" s="89" t="n">
        <v>0.00026</v>
      </c>
      <c r="AN5" s="89" t="s">
        <v>314</v>
      </c>
      <c r="AO5" s="0" t="s">
        <v>314</v>
      </c>
      <c r="AP5" s="89" t="s">
        <v>314</v>
      </c>
      <c r="AQ5" s="89" t="n">
        <v>0.022</v>
      </c>
      <c r="AR5" s="89" t="s">
        <v>314</v>
      </c>
      <c r="AS5" s="89" t="n">
        <v>0.0061</v>
      </c>
      <c r="AT5" s="89" t="s">
        <v>314</v>
      </c>
      <c r="AU5" s="89" t="s">
        <v>314</v>
      </c>
      <c r="AV5" s="89" t="s">
        <v>314</v>
      </c>
      <c r="AW5" s="89" t="n">
        <v>0.0055</v>
      </c>
      <c r="AX5" s="89" t="n">
        <v>0.013</v>
      </c>
      <c r="AY5" s="89" t="n">
        <v>0.027</v>
      </c>
      <c r="AZ5" s="89" t="n">
        <v>0.023</v>
      </c>
      <c r="BA5" s="89" t="n">
        <v>0.016</v>
      </c>
      <c r="BB5" s="89" t="n">
        <v>0.016</v>
      </c>
      <c r="BC5" s="89" t="n">
        <v>0.0001</v>
      </c>
      <c r="BD5" s="89" t="n">
        <v>0.00014</v>
      </c>
      <c r="BE5" s="89" t="n">
        <v>0.037</v>
      </c>
      <c r="BF5" s="89" t="n">
        <v>0.00061</v>
      </c>
      <c r="BG5" s="89" t="n">
        <v>0.0036</v>
      </c>
      <c r="BH5" s="89" t="n">
        <v>0.00075</v>
      </c>
      <c r="BI5" s="89" t="n">
        <v>0.031</v>
      </c>
      <c r="BJ5" s="89" t="n">
        <v>0.012</v>
      </c>
      <c r="BK5" s="89" t="s">
        <v>314</v>
      </c>
      <c r="BL5" s="0" t="s">
        <v>314</v>
      </c>
      <c r="BM5" s="89" t="s">
        <v>314</v>
      </c>
      <c r="BN5" s="89" t="s">
        <v>314</v>
      </c>
      <c r="BO5" s="89" t="n">
        <v>0.058</v>
      </c>
      <c r="BP5" s="89" t="s">
        <v>314</v>
      </c>
      <c r="BQ5" s="89" t="s">
        <v>314</v>
      </c>
      <c r="BR5" s="89" t="s">
        <v>314</v>
      </c>
      <c r="BS5" s="89" t="s">
        <v>314</v>
      </c>
      <c r="BT5" s="89" t="s">
        <v>314</v>
      </c>
      <c r="BU5" s="89" t="s">
        <v>314</v>
      </c>
      <c r="BV5" s="89" t="s">
        <v>314</v>
      </c>
      <c r="BW5" s="89" t="n">
        <v>0.029</v>
      </c>
      <c r="BX5" s="89" t="s">
        <v>314</v>
      </c>
      <c r="BY5" s="89" t="s">
        <v>314</v>
      </c>
      <c r="BZ5" s="89" t="s">
        <v>314</v>
      </c>
      <c r="CA5" s="89" t="s">
        <v>314</v>
      </c>
      <c r="CB5" s="89" t="s">
        <v>314</v>
      </c>
      <c r="CC5" s="89" t="s">
        <v>314</v>
      </c>
      <c r="CD5" s="89" t="s">
        <v>314</v>
      </c>
      <c r="CE5" s="89" t="s">
        <v>314</v>
      </c>
      <c r="CF5" s="89" t="s">
        <v>314</v>
      </c>
      <c r="CG5" s="89" t="n">
        <v>2.1</v>
      </c>
      <c r="CH5" s="89" t="s">
        <v>314</v>
      </c>
      <c r="CI5" s="89" t="s">
        <v>314</v>
      </c>
      <c r="CJ5" s="89" t="s">
        <v>314</v>
      </c>
      <c r="CK5" s="89" t="s">
        <v>314</v>
      </c>
      <c r="CL5" s="89" t="s">
        <v>314</v>
      </c>
      <c r="CM5" s="89" t="n">
        <v>0.1</v>
      </c>
      <c r="CN5" s="89"/>
      <c r="CO5" s="90" t="n">
        <f aca="false">LOOKUP($A$2,$E$1:$CM$1,E5:CM5)</f>
        <v>0.056</v>
      </c>
      <c r="CP5" s="91" t="n">
        <f aca="false">IF(CO5="ND","ND",CO5*'Dosis MN'!$F$10)</f>
        <v>5.6</v>
      </c>
      <c r="CQ5" s="91" t="n">
        <f aca="false">IF(CO5="ND","ND",CO5*'Dosis MN'!$F$10*37)</f>
        <v>207.2</v>
      </c>
    </row>
    <row r="6" customFormat="false" ht="15.75" hidden="false" customHeight="false" outlineLevel="0" collapsed="false">
      <c r="B6" s="0" t="n">
        <v>5</v>
      </c>
      <c r="C6" s="0" t="s">
        <v>44</v>
      </c>
      <c r="E6" s="105" t="n">
        <v>0.0089</v>
      </c>
      <c r="F6" s="105" t="s">
        <v>314</v>
      </c>
      <c r="G6" s="88" t="n">
        <v>0.0089</v>
      </c>
      <c r="H6" s="88" t="n">
        <v>0.002</v>
      </c>
      <c r="I6" s="88" t="n">
        <v>0.056</v>
      </c>
      <c r="J6" s="105" t="n">
        <v>0.039</v>
      </c>
      <c r="K6" s="105" t="s">
        <v>314</v>
      </c>
      <c r="L6" s="105" t="n">
        <v>0.054</v>
      </c>
      <c r="M6" s="105" t="s">
        <v>314</v>
      </c>
      <c r="N6" s="105" t="s">
        <v>314</v>
      </c>
      <c r="O6" s="105" t="s">
        <v>314</v>
      </c>
      <c r="P6" s="105" t="s">
        <v>314</v>
      </c>
      <c r="Q6" s="89" t="n">
        <v>5.4</v>
      </c>
      <c r="R6" s="89" t="n">
        <v>0.0025</v>
      </c>
      <c r="S6" s="89" t="n">
        <v>0.46</v>
      </c>
      <c r="T6" s="89" t="n">
        <v>0.29</v>
      </c>
      <c r="U6" s="88" t="s">
        <v>314</v>
      </c>
      <c r="V6" s="89" t="n">
        <v>5.6</v>
      </c>
      <c r="W6" s="89" t="s">
        <v>314</v>
      </c>
      <c r="X6" s="89" t="n">
        <v>0.027</v>
      </c>
      <c r="Y6" s="89" t="n">
        <v>0.011</v>
      </c>
      <c r="Z6" s="89" t="n">
        <v>0.02</v>
      </c>
      <c r="AA6" s="89" t="n">
        <v>0.013</v>
      </c>
      <c r="AB6" s="89" t="s">
        <v>314</v>
      </c>
      <c r="AC6" s="89" t="s">
        <v>314</v>
      </c>
      <c r="AD6" s="89" t="s">
        <v>314</v>
      </c>
      <c r="AE6" s="89" t="s">
        <v>314</v>
      </c>
      <c r="AF6" s="89" t="s">
        <v>314</v>
      </c>
      <c r="AG6" s="89" t="n">
        <v>0.0084</v>
      </c>
      <c r="AH6" s="89" t="n">
        <v>0.004</v>
      </c>
      <c r="AI6" s="89" t="n">
        <v>0.013</v>
      </c>
      <c r="AJ6" s="89" t="n">
        <v>0.011</v>
      </c>
      <c r="AK6" s="89" t="n">
        <v>0.01</v>
      </c>
      <c r="AL6" s="89" t="n">
        <v>0.0089</v>
      </c>
      <c r="AM6" s="89" t="n">
        <v>0.0048</v>
      </c>
      <c r="AN6" s="89" t="n">
        <v>0.0035</v>
      </c>
      <c r="AO6" s="89" t="n">
        <v>0.0037</v>
      </c>
      <c r="AP6" s="89" t="n">
        <v>0.012</v>
      </c>
      <c r="AQ6" s="89" t="n">
        <v>0.019</v>
      </c>
      <c r="AR6" s="89" t="n">
        <v>0.01</v>
      </c>
      <c r="AS6" s="89" t="n">
        <v>0.0042</v>
      </c>
      <c r="AT6" s="89" t="n">
        <v>0.0096</v>
      </c>
      <c r="AU6" s="89" t="n">
        <v>0.0078</v>
      </c>
      <c r="AV6" s="89" t="n">
        <v>0.024</v>
      </c>
      <c r="AW6" s="89" t="n">
        <v>0.021</v>
      </c>
      <c r="AX6" s="89" t="n">
        <v>0.013</v>
      </c>
      <c r="AY6" s="89" t="n">
        <v>0.02</v>
      </c>
      <c r="AZ6" s="89" t="n">
        <v>0.018</v>
      </c>
      <c r="BA6" s="89" t="n">
        <v>0.013</v>
      </c>
      <c r="BB6" s="89" t="n">
        <v>0.013</v>
      </c>
      <c r="BC6" s="89" t="n">
        <v>0.0038</v>
      </c>
      <c r="BD6" s="89" t="n">
        <v>0.0055</v>
      </c>
      <c r="BE6" s="89" t="n">
        <v>0.0095</v>
      </c>
      <c r="BF6" s="89" t="n">
        <v>0.00082</v>
      </c>
      <c r="BG6" s="89" t="n">
        <v>0.0032</v>
      </c>
      <c r="BH6" s="89" t="n">
        <v>0.003</v>
      </c>
      <c r="BI6" s="89" t="n">
        <v>0.0043</v>
      </c>
      <c r="BJ6" s="89" t="n">
        <v>0.011</v>
      </c>
      <c r="BK6" s="89" t="n">
        <v>0.49</v>
      </c>
      <c r="BL6" s="89" t="n">
        <v>0.39</v>
      </c>
      <c r="BM6" s="89" t="s">
        <v>314</v>
      </c>
      <c r="BN6" s="89" t="s">
        <v>314</v>
      </c>
      <c r="BO6" s="89" t="n">
        <v>0.068</v>
      </c>
      <c r="BP6" s="89" t="n">
        <v>0.025</v>
      </c>
      <c r="BQ6" s="89" t="n">
        <v>0.022</v>
      </c>
      <c r="BR6" s="89" t="n">
        <v>0.023</v>
      </c>
      <c r="BS6" s="89" t="n">
        <v>0.025</v>
      </c>
      <c r="BT6" s="89" t="n">
        <v>0.027</v>
      </c>
      <c r="BU6" s="89" t="n">
        <v>0.029</v>
      </c>
      <c r="BV6" s="89" t="n">
        <v>0.031</v>
      </c>
      <c r="BW6" s="89" t="n">
        <v>0.032</v>
      </c>
      <c r="BX6" s="89" t="s">
        <v>314</v>
      </c>
      <c r="BY6" s="89" t="s">
        <v>314</v>
      </c>
      <c r="BZ6" s="89" t="n">
        <v>0.17</v>
      </c>
      <c r="CA6" s="89" t="n">
        <v>0.17</v>
      </c>
      <c r="CB6" s="89" t="n">
        <v>0.25</v>
      </c>
      <c r="CC6" s="89" t="n">
        <v>0.32</v>
      </c>
      <c r="CD6" s="89" t="n">
        <v>0.4</v>
      </c>
      <c r="CE6" s="89" t="n">
        <v>0.49</v>
      </c>
      <c r="CF6" s="89" t="n">
        <v>0.56</v>
      </c>
      <c r="CG6" s="89" t="n">
        <v>2</v>
      </c>
      <c r="CH6" s="89" t="n">
        <v>0.35</v>
      </c>
      <c r="CI6" s="89" t="n">
        <v>0.00046</v>
      </c>
      <c r="CJ6" s="89" t="n">
        <v>0.0028</v>
      </c>
      <c r="CK6" s="89" t="n">
        <v>0.0045</v>
      </c>
      <c r="CL6" s="89" t="s">
        <v>314</v>
      </c>
      <c r="CM6" s="89" t="n">
        <v>0.13</v>
      </c>
      <c r="CN6" s="89"/>
      <c r="CO6" s="90" t="n">
        <f aca="false">LOOKUP($A$2,$E$1:$CM$1,E6:CM6)</f>
        <v>0.054</v>
      </c>
      <c r="CP6" s="91" t="n">
        <f aca="false">IF(CO6="ND","ND",CO6*'Dosis MN'!$F$10)</f>
        <v>5.4</v>
      </c>
      <c r="CQ6" s="91" t="n">
        <f aca="false">IF(CO6="ND","ND",CO6*'Dosis MN'!$F$10*37)</f>
        <v>199.8</v>
      </c>
      <c r="CS6" s="0" t="n">
        <v>0.05</v>
      </c>
    </row>
    <row r="7" customFormat="false" ht="15.75" hidden="false" customHeight="false" outlineLevel="0" collapsed="false">
      <c r="A7" s="0" t="n">
        <v>1</v>
      </c>
      <c r="B7" s="0" t="n">
        <v>6</v>
      </c>
      <c r="C7" s="0" t="s">
        <v>46</v>
      </c>
      <c r="E7" s="105" t="n">
        <v>0.096</v>
      </c>
      <c r="F7" s="105" t="s">
        <v>314</v>
      </c>
      <c r="G7" s="92" t="s">
        <v>314</v>
      </c>
      <c r="H7" s="93" t="n">
        <v>0.0027</v>
      </c>
      <c r="I7" s="88" t="n">
        <v>0.07</v>
      </c>
      <c r="J7" s="105" t="n">
        <v>0.05</v>
      </c>
      <c r="K7" s="105" t="s">
        <v>314</v>
      </c>
      <c r="L7" s="105" t="n">
        <v>0.1</v>
      </c>
      <c r="M7" s="105" t="s">
        <v>314</v>
      </c>
      <c r="N7" s="105" t="s">
        <v>314</v>
      </c>
      <c r="O7" s="105" t="s">
        <v>314</v>
      </c>
      <c r="P7" s="105" t="s">
        <v>314</v>
      </c>
      <c r="Q7" s="105" t="s">
        <v>314</v>
      </c>
      <c r="R7" s="89" t="n">
        <v>0.0034</v>
      </c>
      <c r="S7" s="89" t="s">
        <v>314</v>
      </c>
      <c r="T7" s="94" t="n">
        <v>0.38</v>
      </c>
      <c r="U7" s="88" t="s">
        <v>314</v>
      </c>
      <c r="V7" s="0" t="s">
        <v>314</v>
      </c>
      <c r="W7" s="89" t="s">
        <v>314</v>
      </c>
      <c r="X7" s="89" t="n">
        <v>0.011</v>
      </c>
      <c r="Y7" s="89" t="n">
        <v>0.031</v>
      </c>
      <c r="Z7" s="89" t="s">
        <v>314</v>
      </c>
      <c r="AA7" s="89" t="n">
        <v>0.084</v>
      </c>
      <c r="AB7" s="89" t="s">
        <v>314</v>
      </c>
      <c r="AC7" s="89" t="s">
        <v>314</v>
      </c>
      <c r="AD7" s="89" t="s">
        <v>314</v>
      </c>
      <c r="AE7" s="89" t="s">
        <v>314</v>
      </c>
      <c r="AF7" s="89" t="s">
        <v>314</v>
      </c>
      <c r="AG7" s="89" t="n">
        <v>0.031</v>
      </c>
      <c r="AH7" s="89" t="n">
        <v>0.006</v>
      </c>
      <c r="AI7" s="89" t="s">
        <v>314</v>
      </c>
      <c r="AJ7" s="89" t="n">
        <v>0.035</v>
      </c>
      <c r="AK7" s="89" t="n">
        <v>0.013</v>
      </c>
      <c r="AL7" s="89" t="s">
        <v>314</v>
      </c>
      <c r="AM7" s="89" t="n">
        <v>0.95</v>
      </c>
      <c r="AN7" s="89" t="n">
        <v>0.3</v>
      </c>
      <c r="AO7" s="89" t="s">
        <v>314</v>
      </c>
      <c r="AP7" s="0" t="s">
        <v>314</v>
      </c>
      <c r="AQ7" s="89" t="n">
        <v>0.03</v>
      </c>
      <c r="AR7" s="89" t="s">
        <v>314</v>
      </c>
      <c r="AS7" s="89" t="n">
        <v>0.0067</v>
      </c>
      <c r="AT7" s="89" t="s">
        <v>314</v>
      </c>
      <c r="AU7" s="89" t="s">
        <v>314</v>
      </c>
      <c r="AV7" s="89" t="s">
        <v>314</v>
      </c>
      <c r="AW7" s="89" t="n">
        <v>0.024</v>
      </c>
      <c r="AX7" s="89" t="n">
        <v>0.036</v>
      </c>
      <c r="AY7" s="89" t="n">
        <v>0.32</v>
      </c>
      <c r="AZ7" s="89" t="n">
        <v>0.26</v>
      </c>
      <c r="BA7" s="89" t="n">
        <v>0.23</v>
      </c>
      <c r="BB7" s="89" t="n">
        <v>0.23</v>
      </c>
      <c r="BC7" s="89" t="n">
        <v>0.071</v>
      </c>
      <c r="BD7" s="89" t="n">
        <v>0.081</v>
      </c>
      <c r="BE7" s="89" t="n">
        <v>0.14</v>
      </c>
      <c r="BF7" s="89" t="n">
        <v>0.0028</v>
      </c>
      <c r="BG7" s="89" t="n">
        <v>0.0064</v>
      </c>
      <c r="BH7" s="89" t="n">
        <v>0.023</v>
      </c>
      <c r="BI7" s="89" t="n">
        <v>0.24</v>
      </c>
      <c r="BJ7" s="89" t="n">
        <v>0.036</v>
      </c>
      <c r="BK7" s="89" t="s">
        <v>314</v>
      </c>
      <c r="BL7" s="0" t="s">
        <v>314</v>
      </c>
      <c r="BM7" s="89" t="s">
        <v>314</v>
      </c>
      <c r="BN7" s="89" t="s">
        <v>314</v>
      </c>
      <c r="BO7" s="89" t="n">
        <v>0.22</v>
      </c>
      <c r="BP7" s="89" t="s">
        <v>314</v>
      </c>
      <c r="BQ7" s="89" t="s">
        <v>314</v>
      </c>
      <c r="BR7" s="89" t="s">
        <v>314</v>
      </c>
      <c r="BS7" s="89" t="s">
        <v>314</v>
      </c>
      <c r="BT7" s="89" t="s">
        <v>314</v>
      </c>
      <c r="BU7" s="89" t="s">
        <v>314</v>
      </c>
      <c r="BV7" s="89" t="s">
        <v>314</v>
      </c>
      <c r="BW7" s="89" t="n">
        <v>0.1</v>
      </c>
      <c r="BX7" s="89" t="s">
        <v>314</v>
      </c>
      <c r="BY7" s="89" t="s">
        <v>314</v>
      </c>
      <c r="BZ7" s="89" t="s">
        <v>314</v>
      </c>
      <c r="CA7" s="89" t="s">
        <v>314</v>
      </c>
      <c r="CB7" s="89" t="s">
        <v>314</v>
      </c>
      <c r="CC7" s="89" t="s">
        <v>314</v>
      </c>
      <c r="CD7" s="89" t="s">
        <v>314</v>
      </c>
      <c r="CE7" s="89" t="s">
        <v>314</v>
      </c>
      <c r="CF7" s="89" t="s">
        <v>314</v>
      </c>
      <c r="CG7" s="89" t="n">
        <v>2.5</v>
      </c>
      <c r="CH7" s="89" t="s">
        <v>314</v>
      </c>
      <c r="CI7" s="89" t="s">
        <v>314</v>
      </c>
      <c r="CJ7" s="89" t="s">
        <v>314</v>
      </c>
      <c r="CK7" s="89" t="s">
        <v>314</v>
      </c>
      <c r="CL7" s="89" t="s">
        <v>314</v>
      </c>
      <c r="CM7" s="89" t="n">
        <v>0.31</v>
      </c>
      <c r="CN7" s="89"/>
      <c r="CO7" s="90" t="n">
        <f aca="false">LOOKUP($A$2,$E$1:$CM$1,E7:CM7)</f>
        <v>0.1</v>
      </c>
      <c r="CP7" s="91" t="n">
        <f aca="false">IF(CO7="ND","ND",CO7*'Dosis MN'!$F$10)</f>
        <v>10</v>
      </c>
      <c r="CQ7" s="91" t="n">
        <f aca="false">IF(CO7="ND","ND",CO7*'Dosis MN'!$F$10*37)</f>
        <v>370</v>
      </c>
    </row>
    <row r="8" customFormat="false" ht="15.75" hidden="false" customHeight="false" outlineLevel="0" collapsed="false">
      <c r="B8" s="0" t="n">
        <v>7</v>
      </c>
      <c r="C8" s="0" t="s">
        <v>48</v>
      </c>
      <c r="E8" s="105" t="n">
        <v>0.013</v>
      </c>
      <c r="F8" s="105" t="s">
        <v>314</v>
      </c>
      <c r="G8" s="88" t="n">
        <v>0.0099</v>
      </c>
      <c r="H8" s="88" t="n">
        <v>0.012</v>
      </c>
      <c r="I8" s="88" t="n">
        <v>0.067</v>
      </c>
      <c r="J8" s="105" t="n">
        <v>0.05</v>
      </c>
      <c r="K8" s="105" t="s">
        <v>314</v>
      </c>
      <c r="L8" s="105" t="n">
        <v>0.076</v>
      </c>
      <c r="M8" s="105" t="s">
        <v>314</v>
      </c>
      <c r="N8" s="105" t="s">
        <v>314</v>
      </c>
      <c r="O8" s="105" t="s">
        <v>314</v>
      </c>
      <c r="P8" s="105" t="s">
        <v>314</v>
      </c>
      <c r="Q8" s="89" t="n">
        <v>5.4</v>
      </c>
      <c r="R8" s="89" t="n">
        <v>0.0035</v>
      </c>
      <c r="S8" s="89" t="n">
        <v>0.6</v>
      </c>
      <c r="T8" s="89" t="n">
        <v>0.39</v>
      </c>
      <c r="U8" s="88" t="s">
        <v>314</v>
      </c>
      <c r="V8" s="89" t="n">
        <v>5.6</v>
      </c>
      <c r="W8" s="89" t="s">
        <v>314</v>
      </c>
      <c r="X8" s="89" t="n">
        <v>0.022</v>
      </c>
      <c r="Y8" s="89" t="n">
        <v>0.13</v>
      </c>
      <c r="Z8" s="89" t="n">
        <v>0.025</v>
      </c>
      <c r="AA8" s="89" t="n">
        <v>0.035</v>
      </c>
      <c r="AB8" s="89" t="s">
        <v>314</v>
      </c>
      <c r="AC8" s="89" t="s">
        <v>314</v>
      </c>
      <c r="AD8" s="89" t="s">
        <v>314</v>
      </c>
      <c r="AE8" s="89" t="s">
        <v>314</v>
      </c>
      <c r="AF8" s="89" t="s">
        <v>314</v>
      </c>
      <c r="AG8" s="89" t="n">
        <v>0.02</v>
      </c>
      <c r="AH8" s="89" t="n">
        <v>0.0067</v>
      </c>
      <c r="AI8" s="89" t="n">
        <v>0.02</v>
      </c>
      <c r="AJ8" s="89" t="n">
        <v>0.16</v>
      </c>
      <c r="AK8" s="89" t="n">
        <v>0.015</v>
      </c>
      <c r="AL8" s="89" t="n">
        <v>0.26</v>
      </c>
      <c r="AM8" s="89" t="n">
        <v>0.034</v>
      </c>
      <c r="AN8" s="89" t="n">
        <v>0.016</v>
      </c>
      <c r="AO8" s="89" t="n">
        <v>0.025</v>
      </c>
      <c r="AP8" s="89" t="n">
        <v>0.03</v>
      </c>
      <c r="AQ8" s="89" t="n">
        <v>0.025</v>
      </c>
      <c r="AR8" s="89" t="n">
        <v>0.058</v>
      </c>
      <c r="AS8" s="89" t="n">
        <v>0.0066</v>
      </c>
      <c r="AT8" s="89" t="n">
        <v>0.014</v>
      </c>
      <c r="AU8" s="89" t="n">
        <v>0.0089</v>
      </c>
      <c r="AV8" s="89" t="n">
        <v>0.016</v>
      </c>
      <c r="AW8" s="89" t="n">
        <v>0.02</v>
      </c>
      <c r="AX8" s="89" t="n">
        <v>0.032</v>
      </c>
      <c r="AY8" s="89" t="n">
        <v>0.035</v>
      </c>
      <c r="AZ8" s="89" t="n">
        <v>0.032</v>
      </c>
      <c r="BA8" s="89" t="n">
        <v>0.024</v>
      </c>
      <c r="BB8" s="89" t="n">
        <v>0.024</v>
      </c>
      <c r="BC8" s="89" t="n">
        <v>0.12</v>
      </c>
      <c r="BD8" s="89" t="n">
        <v>0.33</v>
      </c>
      <c r="BE8" s="89" t="n">
        <v>0.036</v>
      </c>
      <c r="BF8" s="89" t="n">
        <v>0.0025</v>
      </c>
      <c r="BG8" s="89" t="n">
        <v>0.0061</v>
      </c>
      <c r="BH8" s="89" t="n">
        <v>0.012</v>
      </c>
      <c r="BI8" s="89" t="n">
        <v>0.013</v>
      </c>
      <c r="BJ8" s="89" t="n">
        <v>0.09</v>
      </c>
      <c r="BK8" s="89" t="n">
        <v>1.4</v>
      </c>
      <c r="BL8" s="89" t="n">
        <v>1.1</v>
      </c>
      <c r="BM8" s="89" t="s">
        <v>314</v>
      </c>
      <c r="BN8" s="89" t="s">
        <v>314</v>
      </c>
      <c r="BO8" s="89" t="n">
        <v>0.18</v>
      </c>
      <c r="BP8" s="89" t="n">
        <v>0.037</v>
      </c>
      <c r="BQ8" s="89" t="n">
        <v>0.38</v>
      </c>
      <c r="BR8" s="89" t="n">
        <v>0.38</v>
      </c>
      <c r="BS8" s="89" t="n">
        <v>0.38</v>
      </c>
      <c r="BT8" s="89" t="n">
        <v>0.38</v>
      </c>
      <c r="BU8" s="89" t="n">
        <v>0.39</v>
      </c>
      <c r="BV8" s="89" t="n">
        <v>0.39</v>
      </c>
      <c r="BW8" s="89" t="n">
        <v>0.056</v>
      </c>
      <c r="BX8" s="89" t="s">
        <v>314</v>
      </c>
      <c r="BY8" s="89" t="s">
        <v>314</v>
      </c>
      <c r="BZ8" s="89" t="n">
        <v>0.19</v>
      </c>
      <c r="CA8" s="89" t="n">
        <v>2.9</v>
      </c>
      <c r="CB8" s="89" t="n">
        <v>2.9</v>
      </c>
      <c r="CC8" s="89" t="n">
        <v>3</v>
      </c>
      <c r="CD8" s="89" t="n">
        <v>3</v>
      </c>
      <c r="CE8" s="89" t="n">
        <v>3</v>
      </c>
      <c r="CF8" s="89" t="n">
        <v>3</v>
      </c>
      <c r="CG8" s="89" t="n">
        <v>2.3</v>
      </c>
      <c r="CH8" s="89" t="n">
        <v>0.47</v>
      </c>
      <c r="CI8" s="89" t="n">
        <v>0.00058</v>
      </c>
      <c r="CJ8" s="89" t="n">
        <v>0.0038</v>
      </c>
      <c r="CK8" s="89" t="n">
        <v>0.0062</v>
      </c>
      <c r="CL8" s="89" t="s">
        <v>314</v>
      </c>
      <c r="CM8" s="89" t="n">
        <v>0.73</v>
      </c>
      <c r="CN8" s="89"/>
      <c r="CO8" s="90" t="n">
        <f aca="false">LOOKUP($A$2,$E$1:$CM$1,E8:CM8)</f>
        <v>0.076</v>
      </c>
      <c r="CP8" s="91" t="n">
        <f aca="false">IF(CO8="ND","ND",CO8*'Dosis MN'!$F$10)</f>
        <v>7.6</v>
      </c>
      <c r="CQ8" s="91" t="n">
        <f aca="false">IF(CO8="ND","ND",CO8*'Dosis MN'!$F$10*37)</f>
        <v>281.2</v>
      </c>
      <c r="CS8" s="0" t="n">
        <v>0.12</v>
      </c>
    </row>
    <row r="9" customFormat="false" ht="15.75" hidden="false" customHeight="false" outlineLevel="0" collapsed="false">
      <c r="B9" s="0" t="n">
        <v>8</v>
      </c>
      <c r="C9" s="0" t="s">
        <v>316</v>
      </c>
      <c r="E9" s="105" t="n">
        <v>0.022</v>
      </c>
      <c r="F9" s="105" t="s">
        <v>314</v>
      </c>
      <c r="G9" s="88" t="n">
        <v>0.011</v>
      </c>
      <c r="H9" s="88" t="n">
        <v>0.0099</v>
      </c>
      <c r="I9" s="88" t="n">
        <v>0.073</v>
      </c>
      <c r="J9" s="105" t="n">
        <v>0.065</v>
      </c>
      <c r="K9" s="105" t="s">
        <v>314</v>
      </c>
      <c r="L9" s="105" t="n">
        <v>0.077</v>
      </c>
      <c r="M9" s="105" t="s">
        <v>314</v>
      </c>
      <c r="N9" s="105" t="s">
        <v>314</v>
      </c>
      <c r="O9" s="105" t="s">
        <v>314</v>
      </c>
      <c r="P9" s="105" t="s">
        <v>314</v>
      </c>
      <c r="Q9" s="89" t="n">
        <v>5.4</v>
      </c>
      <c r="R9" s="89" t="n">
        <v>0.0048</v>
      </c>
      <c r="S9" s="89" t="n">
        <v>0.5</v>
      </c>
      <c r="T9" s="89" t="n">
        <v>0.28</v>
      </c>
      <c r="U9" s="88" t="s">
        <v>314</v>
      </c>
      <c r="V9" s="89" t="n">
        <v>0.29</v>
      </c>
      <c r="W9" s="89" t="s">
        <v>314</v>
      </c>
      <c r="X9" s="89" t="n">
        <v>0.0078</v>
      </c>
      <c r="Y9" s="89" t="n">
        <v>0.068</v>
      </c>
      <c r="Z9" s="89" t="n">
        <v>0.024</v>
      </c>
      <c r="AA9" s="89" t="n">
        <v>0.024</v>
      </c>
      <c r="AB9" s="89" t="s">
        <v>314</v>
      </c>
      <c r="AC9" s="89" t="s">
        <v>314</v>
      </c>
      <c r="AD9" s="89" t="s">
        <v>314</v>
      </c>
      <c r="AE9" s="89" t="s">
        <v>314</v>
      </c>
      <c r="AF9" s="89" t="s">
        <v>314</v>
      </c>
      <c r="AG9" s="89" t="n">
        <v>0.024</v>
      </c>
      <c r="AH9" s="89" t="n">
        <v>0.0098</v>
      </c>
      <c r="AI9" s="89" t="n">
        <v>0.023</v>
      </c>
      <c r="AJ9" s="89" t="n">
        <v>0.082</v>
      </c>
      <c r="AK9" s="89" t="n">
        <v>0.018</v>
      </c>
      <c r="AL9" s="89" t="n">
        <v>0.16</v>
      </c>
      <c r="AM9" s="89" t="n">
        <v>0.25</v>
      </c>
      <c r="AN9" s="89" t="n">
        <v>0.11</v>
      </c>
      <c r="AO9" s="89" t="n">
        <v>0.26</v>
      </c>
      <c r="AP9" s="89" t="n">
        <v>0.024</v>
      </c>
      <c r="AQ9" s="89" t="n">
        <v>0.021</v>
      </c>
      <c r="AR9" s="89" t="n">
        <v>0.022</v>
      </c>
      <c r="AS9" s="89" t="n">
        <v>0.0095</v>
      </c>
      <c r="AT9" s="89" t="n">
        <v>0.016</v>
      </c>
      <c r="AU9" s="89" t="n">
        <v>0.011</v>
      </c>
      <c r="AV9" s="89" t="n">
        <v>0.0071</v>
      </c>
      <c r="AW9" s="89" t="n">
        <v>0.012</v>
      </c>
      <c r="AX9" s="89" t="n">
        <v>0.021</v>
      </c>
      <c r="AY9" s="89" t="n">
        <v>0.08</v>
      </c>
      <c r="AZ9" s="89" t="n">
        <v>0.066</v>
      </c>
      <c r="BA9" s="89" t="n">
        <v>0.061</v>
      </c>
      <c r="BB9" s="89" t="n">
        <v>0.061</v>
      </c>
      <c r="BC9" s="89" t="n">
        <v>0.35</v>
      </c>
      <c r="BD9" s="89" t="n">
        <v>0.36</v>
      </c>
      <c r="BE9" s="89" t="n">
        <v>0.065</v>
      </c>
      <c r="BF9" s="89" t="n">
        <v>0.0078</v>
      </c>
      <c r="BG9" s="89" t="n">
        <v>0.01</v>
      </c>
      <c r="BH9" s="89" t="n">
        <v>0.019</v>
      </c>
      <c r="BI9" s="89" t="n">
        <v>0.068</v>
      </c>
      <c r="BJ9" s="89" t="n">
        <v>0.052</v>
      </c>
      <c r="BK9" s="89" t="n">
        <v>0.74</v>
      </c>
      <c r="BL9" s="89" t="n">
        <v>0.71</v>
      </c>
      <c r="BM9" s="89" t="s">
        <v>314</v>
      </c>
      <c r="BN9" s="89" t="s">
        <v>314</v>
      </c>
      <c r="BO9" s="89" t="n">
        <v>0.16</v>
      </c>
      <c r="BP9" s="89" t="n">
        <v>0.046</v>
      </c>
      <c r="BQ9" s="89" t="n">
        <v>0.27</v>
      </c>
      <c r="BR9" s="89" t="n">
        <v>0.27</v>
      </c>
      <c r="BS9" s="89" t="n">
        <v>0.27</v>
      </c>
      <c r="BT9" s="89" t="n">
        <v>0.27</v>
      </c>
      <c r="BU9" s="89" t="n">
        <v>0.27</v>
      </c>
      <c r="BV9" s="89" t="n">
        <v>0.27</v>
      </c>
      <c r="BW9" s="89" t="n">
        <v>0.051</v>
      </c>
      <c r="BX9" s="89" t="s">
        <v>314</v>
      </c>
      <c r="BY9" s="89" t="s">
        <v>314</v>
      </c>
      <c r="BZ9" s="89" t="n">
        <v>0.22</v>
      </c>
      <c r="CA9" s="89" t="n">
        <v>2</v>
      </c>
      <c r="CB9" s="89" t="n">
        <v>2</v>
      </c>
      <c r="CC9" s="89" t="n">
        <v>2</v>
      </c>
      <c r="CD9" s="89" t="n">
        <v>2</v>
      </c>
      <c r="CE9" s="89" t="n">
        <v>2</v>
      </c>
      <c r="CF9" s="89" t="n">
        <v>2</v>
      </c>
      <c r="CG9" s="89" t="n">
        <v>2.5</v>
      </c>
      <c r="CH9" s="89" t="n">
        <v>0.45</v>
      </c>
      <c r="CI9" s="89" t="n">
        <v>0.00063</v>
      </c>
      <c r="CJ9" s="89" t="n">
        <v>0.0043</v>
      </c>
      <c r="CK9" s="89" t="n">
        <v>0.0071</v>
      </c>
      <c r="CL9" s="89" t="s">
        <v>314</v>
      </c>
      <c r="CM9" s="89" t="n">
        <v>0.94</v>
      </c>
      <c r="CN9" s="89"/>
      <c r="CO9" s="90" t="n">
        <f aca="false">LOOKUP($A$2,$E$1:$CM$1,E9:CM9)</f>
        <v>0.077</v>
      </c>
      <c r="CP9" s="91" t="n">
        <f aca="false">IF(CO9="ND","ND",CO9*'Dosis MN'!$F$10)</f>
        <v>7.7</v>
      </c>
      <c r="CQ9" s="91" t="n">
        <f aca="false">IF(CO9="ND","ND",CO9*'Dosis MN'!$F$10*37)</f>
        <v>284.9</v>
      </c>
    </row>
    <row r="10" customFormat="false" ht="15.75" hidden="false" customHeight="false" outlineLevel="0" collapsed="false">
      <c r="B10" s="0" t="n">
        <v>9</v>
      </c>
      <c r="C10" s="0" t="s">
        <v>52</v>
      </c>
      <c r="E10" s="105" t="n">
        <v>0.016</v>
      </c>
      <c r="F10" s="105" t="s">
        <v>314</v>
      </c>
      <c r="G10" s="88" t="s">
        <v>314</v>
      </c>
      <c r="H10" s="88" t="n">
        <v>0.012</v>
      </c>
      <c r="I10" s="88" t="n">
        <v>0.07</v>
      </c>
      <c r="J10" s="105" t="n">
        <v>0.063</v>
      </c>
      <c r="K10" s="105" t="s">
        <v>314</v>
      </c>
      <c r="L10" s="105" t="n">
        <v>0.072</v>
      </c>
      <c r="M10" s="105" t="s">
        <v>314</v>
      </c>
      <c r="N10" s="105" t="s">
        <v>314</v>
      </c>
      <c r="O10" s="105" t="s">
        <v>314</v>
      </c>
      <c r="P10" s="105" t="s">
        <v>314</v>
      </c>
      <c r="Q10" s="89" t="s">
        <v>314</v>
      </c>
      <c r="R10" s="89" t="n">
        <v>0.0049</v>
      </c>
      <c r="S10" s="89" t="s">
        <v>314</v>
      </c>
      <c r="T10" s="89" t="n">
        <v>1</v>
      </c>
      <c r="U10" s="88" t="s">
        <v>314</v>
      </c>
      <c r="V10" s="89" t="s">
        <v>314</v>
      </c>
      <c r="W10" s="89" t="s">
        <v>314</v>
      </c>
      <c r="X10" s="89" t="n">
        <v>0.012</v>
      </c>
      <c r="Y10" s="89" t="n">
        <v>0.22</v>
      </c>
      <c r="Z10" s="89" t="s">
        <v>314</v>
      </c>
      <c r="AA10" s="89" t="n">
        <v>0.024</v>
      </c>
      <c r="AB10" s="89" t="s">
        <v>314</v>
      </c>
      <c r="AC10" s="89" t="s">
        <v>314</v>
      </c>
      <c r="AD10" s="89" t="s">
        <v>314</v>
      </c>
      <c r="AE10" s="89" t="s">
        <v>314</v>
      </c>
      <c r="AF10" s="89" t="s">
        <v>314</v>
      </c>
      <c r="AG10" s="89" t="n">
        <v>0.02</v>
      </c>
      <c r="AH10" s="89" t="n">
        <v>0.011</v>
      </c>
      <c r="AI10" s="89" t="s">
        <v>314</v>
      </c>
      <c r="AJ10" s="89" t="n">
        <v>0.27</v>
      </c>
      <c r="AK10" s="89" t="n">
        <v>0.018</v>
      </c>
      <c r="AL10" s="89" t="s">
        <v>314</v>
      </c>
      <c r="AM10" s="89" t="n">
        <v>0.47</v>
      </c>
      <c r="AN10" s="89" t="s">
        <v>314</v>
      </c>
      <c r="AO10" s="89" t="s">
        <v>314</v>
      </c>
      <c r="AP10" s="89" t="s">
        <v>314</v>
      </c>
      <c r="AQ10" s="89" t="n">
        <v>0.02</v>
      </c>
      <c r="AR10" s="89" t="s">
        <v>314</v>
      </c>
      <c r="AS10" s="89" t="n">
        <v>0.011</v>
      </c>
      <c r="AT10" s="89" t="s">
        <v>314</v>
      </c>
      <c r="AU10" s="89" t="s">
        <v>314</v>
      </c>
      <c r="AV10" s="89" t="s">
        <v>314</v>
      </c>
      <c r="AW10" s="89" t="n">
        <v>0.012</v>
      </c>
      <c r="AX10" s="89" t="n">
        <v>0.021</v>
      </c>
      <c r="AY10" s="89" t="n">
        <v>0.015</v>
      </c>
      <c r="AZ10" s="89" t="n">
        <v>0.12</v>
      </c>
      <c r="BA10" s="89" t="n">
        <v>0.11</v>
      </c>
      <c r="BB10" s="89" t="n">
        <v>0.11</v>
      </c>
      <c r="BC10" s="89" t="n">
        <v>0.66</v>
      </c>
      <c r="BD10" s="89" t="n">
        <v>0.66</v>
      </c>
      <c r="BE10" s="89" t="n">
        <v>0.1</v>
      </c>
      <c r="BF10" s="89" t="n">
        <v>0.0098</v>
      </c>
      <c r="BG10" s="89" t="n">
        <v>0.011</v>
      </c>
      <c r="BH10" s="89" t="n">
        <v>0.0015</v>
      </c>
      <c r="BI10" s="89" t="n">
        <v>0.12</v>
      </c>
      <c r="BJ10" s="89" t="n">
        <v>0.15</v>
      </c>
      <c r="BK10" s="89" t="s">
        <v>314</v>
      </c>
      <c r="BL10" s="89" t="s">
        <v>314</v>
      </c>
      <c r="BM10" s="89" t="s">
        <v>314</v>
      </c>
      <c r="BN10" s="89" t="s">
        <v>314</v>
      </c>
      <c r="BO10" s="89" t="n">
        <v>0.015</v>
      </c>
      <c r="BP10" s="89" t="s">
        <v>314</v>
      </c>
      <c r="BQ10" s="89" t="s">
        <v>314</v>
      </c>
      <c r="BR10" s="89" t="s">
        <v>314</v>
      </c>
      <c r="BS10" s="89" t="s">
        <v>314</v>
      </c>
      <c r="BT10" s="89" t="s">
        <v>314</v>
      </c>
      <c r="BU10" s="89" t="s">
        <v>314</v>
      </c>
      <c r="BV10" s="89" t="s">
        <v>314</v>
      </c>
      <c r="BW10" s="89" t="n">
        <v>0.052</v>
      </c>
      <c r="BX10" s="89" t="s">
        <v>314</v>
      </c>
      <c r="BY10" s="89" t="s">
        <v>314</v>
      </c>
      <c r="BZ10" s="89" t="s">
        <v>314</v>
      </c>
      <c r="CA10" s="89" t="s">
        <v>314</v>
      </c>
      <c r="CB10" s="89" t="s">
        <v>314</v>
      </c>
      <c r="CC10" s="89" t="s">
        <v>314</v>
      </c>
      <c r="CD10" s="89" t="s">
        <v>314</v>
      </c>
      <c r="CE10" s="89" t="s">
        <v>314</v>
      </c>
      <c r="CF10" s="89" t="s">
        <v>314</v>
      </c>
      <c r="CG10" s="89" t="n">
        <v>2.4</v>
      </c>
      <c r="CH10" s="89" t="s">
        <v>314</v>
      </c>
      <c r="CI10" s="89" t="s">
        <v>314</v>
      </c>
      <c r="CJ10" s="89" t="s">
        <v>314</v>
      </c>
      <c r="CK10" s="89" t="s">
        <v>314</v>
      </c>
      <c r="CL10" s="89" t="s">
        <v>314</v>
      </c>
      <c r="CM10" s="89" t="n">
        <v>1.8</v>
      </c>
      <c r="CN10" s="89"/>
      <c r="CO10" s="90" t="n">
        <f aca="false">LOOKUP($A$2,$E$1:$CM$1,E10:CM10)</f>
        <v>0.072</v>
      </c>
      <c r="CP10" s="91" t="n">
        <f aca="false">IF(CO10="ND","ND",CO10*'Dosis MN'!$F$10)</f>
        <v>7.2</v>
      </c>
      <c r="CQ10" s="91" t="n">
        <f aca="false">IF(CO10="ND","ND",CO10*'Dosis MN'!$F$10*37)</f>
        <v>266.4</v>
      </c>
    </row>
    <row r="11" customFormat="false" ht="15.75" hidden="false" customHeight="false" outlineLevel="0" collapsed="false">
      <c r="B11" s="0" t="n">
        <v>10</v>
      </c>
      <c r="C11" s="0" t="s">
        <v>317</v>
      </c>
      <c r="E11" s="105" t="n">
        <v>0.016</v>
      </c>
      <c r="F11" s="105" t="s">
        <v>314</v>
      </c>
      <c r="G11" s="95" t="n">
        <v>0.01</v>
      </c>
      <c r="H11" s="95" t="n">
        <v>0.012</v>
      </c>
      <c r="I11" s="107" t="n">
        <v>0.07</v>
      </c>
      <c r="J11" s="105" t="n">
        <v>0.059</v>
      </c>
      <c r="K11" s="105" t="s">
        <v>314</v>
      </c>
      <c r="L11" s="105" t="n">
        <v>0.078</v>
      </c>
      <c r="M11" s="105" t="s">
        <v>314</v>
      </c>
      <c r="N11" s="105" t="s">
        <v>314</v>
      </c>
      <c r="O11" s="105" t="s">
        <v>314</v>
      </c>
      <c r="P11" s="105" t="s">
        <v>314</v>
      </c>
      <c r="Q11" s="89" t="n">
        <v>5.4</v>
      </c>
      <c r="R11" s="89" t="n">
        <v>0.0043</v>
      </c>
      <c r="S11" s="89" t="n">
        <v>0.49</v>
      </c>
      <c r="T11" s="108" t="n">
        <v>0.75</v>
      </c>
      <c r="U11" s="88" t="s">
        <v>314</v>
      </c>
      <c r="V11" s="89" t="n">
        <v>14</v>
      </c>
      <c r="W11" s="89" t="s">
        <v>314</v>
      </c>
      <c r="X11" s="108" t="n">
        <v>0.015</v>
      </c>
      <c r="Y11" s="108" t="n">
        <v>0.31</v>
      </c>
      <c r="Z11" s="89" t="n">
        <v>0.023</v>
      </c>
      <c r="AA11" s="89" t="n">
        <v>0.034</v>
      </c>
      <c r="AB11" s="89" t="s">
        <v>314</v>
      </c>
      <c r="AC11" s="89" t="s">
        <v>314</v>
      </c>
      <c r="AD11" s="89" t="s">
        <v>314</v>
      </c>
      <c r="AE11" s="89" t="s">
        <v>314</v>
      </c>
      <c r="AF11" s="89" t="s">
        <v>314</v>
      </c>
      <c r="AG11" s="108" t="n">
        <v>0.023</v>
      </c>
      <c r="AH11" s="89" t="n">
        <v>0.009</v>
      </c>
      <c r="AI11" s="89" t="n">
        <v>0.022</v>
      </c>
      <c r="AJ11" s="89" t="n">
        <v>0.38</v>
      </c>
      <c r="AK11" s="89" t="n">
        <v>0.017</v>
      </c>
      <c r="AL11" s="89" t="n">
        <v>0.45</v>
      </c>
      <c r="AM11" s="89" t="n">
        <v>0.54</v>
      </c>
      <c r="AN11" s="89" t="n">
        <v>0.19</v>
      </c>
      <c r="AO11" s="89" t="n">
        <v>0.5</v>
      </c>
      <c r="AP11" s="89" t="n">
        <v>0.035</v>
      </c>
      <c r="AQ11" s="89" t="n">
        <v>0.022</v>
      </c>
      <c r="AR11" s="89" t="n">
        <v>0.023</v>
      </c>
      <c r="AS11" s="89" t="n">
        <v>0.0089</v>
      </c>
      <c r="AT11" s="89" t="n">
        <v>0.015</v>
      </c>
      <c r="AU11" s="89" t="n">
        <v>0.01</v>
      </c>
      <c r="AV11" s="89" t="n">
        <v>0.0076</v>
      </c>
      <c r="AW11" s="89" t="n">
        <v>0.014</v>
      </c>
      <c r="AX11" s="89" t="n">
        <v>0.023</v>
      </c>
      <c r="AY11" s="89" t="n">
        <v>0.17</v>
      </c>
      <c r="AZ11" s="89" t="n">
        <v>0.13</v>
      </c>
      <c r="BA11" s="89" t="s">
        <v>335</v>
      </c>
      <c r="BB11" s="89" t="n">
        <v>0.12</v>
      </c>
      <c r="BC11" s="89" t="n">
        <v>0.75</v>
      </c>
      <c r="BD11" s="89" t="n">
        <v>0.75</v>
      </c>
      <c r="BE11" s="89" t="n">
        <v>0.11</v>
      </c>
      <c r="BF11" s="89" t="n">
        <v>0.0067</v>
      </c>
      <c r="BG11" s="89" t="n">
        <v>0.0093</v>
      </c>
      <c r="BH11" s="89" t="n">
        <v>0.016</v>
      </c>
      <c r="BI11" s="89" t="n">
        <v>0.14</v>
      </c>
      <c r="BJ11" s="89" t="n">
        <v>0.2</v>
      </c>
      <c r="BK11" s="89" t="n">
        <v>0.8</v>
      </c>
      <c r="BL11" s="89" t="n">
        <v>0.78</v>
      </c>
      <c r="BM11" s="89" t="s">
        <v>314</v>
      </c>
      <c r="BN11" s="89" t="s">
        <v>314</v>
      </c>
      <c r="BO11" s="89" t="n">
        <v>0.16</v>
      </c>
      <c r="BP11" s="89" t="n">
        <v>0.043</v>
      </c>
      <c r="BQ11" s="89" t="n">
        <v>0.078</v>
      </c>
      <c r="BR11" s="89" t="n">
        <v>0.077</v>
      </c>
      <c r="BS11" s="89" t="n">
        <v>0.077</v>
      </c>
      <c r="BT11" s="89" t="n">
        <v>0.076</v>
      </c>
      <c r="BU11" s="89" t="n">
        <v>0.076</v>
      </c>
      <c r="BV11" s="89" t="n">
        <v>0.076</v>
      </c>
      <c r="BW11" s="89" t="n">
        <v>0.058</v>
      </c>
      <c r="BX11" s="89" t="s">
        <v>314</v>
      </c>
      <c r="BY11" s="89" t="s">
        <v>314</v>
      </c>
      <c r="BZ11" s="89" t="n">
        <v>0.21</v>
      </c>
      <c r="CA11" s="89" t="n">
        <v>0.27</v>
      </c>
      <c r="CB11" s="89" t="n">
        <v>0.28</v>
      </c>
      <c r="CC11" s="89" t="n">
        <v>0.29</v>
      </c>
      <c r="CD11" s="89" t="n">
        <v>0.3</v>
      </c>
      <c r="CE11" s="89" t="n">
        <v>0.32</v>
      </c>
      <c r="CF11" s="89" t="n">
        <v>0.32</v>
      </c>
      <c r="CG11" s="89" t="n">
        <v>2.4</v>
      </c>
      <c r="CH11" s="89" t="n">
        <v>0.48</v>
      </c>
      <c r="CI11" s="89" t="n">
        <v>0.00059</v>
      </c>
      <c r="CJ11" s="89" t="n">
        <v>0.0041</v>
      </c>
      <c r="CK11" s="89" t="n">
        <v>0.0067</v>
      </c>
      <c r="CL11" s="89" t="s">
        <v>314</v>
      </c>
      <c r="CM11" s="89" t="n">
        <v>1.2</v>
      </c>
      <c r="CN11" s="89"/>
      <c r="CO11" s="90" t="n">
        <f aca="false">LOOKUP($A$2,$E$1:$CM$1,E11:CM11)</f>
        <v>0.078</v>
      </c>
      <c r="CP11" s="91" t="n">
        <f aca="false">IF(CO11="ND","ND",CO11*'Dosis MN'!$F$10)</f>
        <v>7.8</v>
      </c>
      <c r="CQ11" s="91" t="n">
        <f aca="false">IF(CO11="ND","ND",CO11*'Dosis MN'!$F$10*37)</f>
        <v>288.6</v>
      </c>
      <c r="CS11" s="0" t="n">
        <v>0.12</v>
      </c>
    </row>
    <row r="12" customFormat="false" ht="15.75" hidden="false" customHeight="false" outlineLevel="0" collapsed="false">
      <c r="B12" s="0" t="n">
        <v>11</v>
      </c>
      <c r="C12" s="0" t="s">
        <v>318</v>
      </c>
      <c r="E12" s="105" t="n">
        <v>0.016</v>
      </c>
      <c r="F12" s="105" t="s">
        <v>314</v>
      </c>
      <c r="G12" s="95" t="n">
        <v>0.01</v>
      </c>
      <c r="H12" s="95" t="n">
        <v>0.012</v>
      </c>
      <c r="I12" s="107" t="n">
        <v>0.07</v>
      </c>
      <c r="J12" s="105" t="n">
        <v>0.069</v>
      </c>
      <c r="K12" s="105" t="s">
        <v>314</v>
      </c>
      <c r="L12" s="105" t="n">
        <v>0.064</v>
      </c>
      <c r="M12" s="105" t="s">
        <v>314</v>
      </c>
      <c r="N12" s="105" t="s">
        <v>314</v>
      </c>
      <c r="O12" s="105" t="s">
        <v>314</v>
      </c>
      <c r="P12" s="105" t="s">
        <v>314</v>
      </c>
      <c r="Q12" s="89" t="n">
        <v>5.4</v>
      </c>
      <c r="R12" s="89" t="n">
        <v>0.0056</v>
      </c>
      <c r="S12" s="89" t="n">
        <v>0.42</v>
      </c>
      <c r="T12" s="108" t="n">
        <v>1.4</v>
      </c>
      <c r="U12" s="88" t="s">
        <v>314</v>
      </c>
      <c r="V12" s="89" t="n">
        <v>35</v>
      </c>
      <c r="W12" s="89" t="s">
        <v>314</v>
      </c>
      <c r="X12" s="108" t="n">
        <v>0.007</v>
      </c>
      <c r="Y12" s="108" t="n">
        <v>0.11</v>
      </c>
      <c r="Z12" s="89" t="n">
        <v>0.023</v>
      </c>
      <c r="AA12" s="89" t="n">
        <v>0.011</v>
      </c>
      <c r="AB12" s="89" t="s">
        <v>314</v>
      </c>
      <c r="AC12" s="89" t="s">
        <v>314</v>
      </c>
      <c r="AD12" s="89" t="s">
        <v>314</v>
      </c>
      <c r="AE12" s="89" t="s">
        <v>314</v>
      </c>
      <c r="AF12" s="89" t="s">
        <v>314</v>
      </c>
      <c r="AG12" s="108" t="n">
        <v>0.016</v>
      </c>
      <c r="AH12" s="89" t="n">
        <v>0.013</v>
      </c>
      <c r="AI12" s="89" t="n">
        <v>0.025</v>
      </c>
      <c r="AJ12" s="89" t="n">
        <v>0.13</v>
      </c>
      <c r="AK12" s="89" t="n">
        <v>0.019</v>
      </c>
      <c r="AL12" s="89" t="n">
        <v>0.15</v>
      </c>
      <c r="AM12" s="89" t="n">
        <v>0.38</v>
      </c>
      <c r="AN12" s="89" t="n">
        <v>0.15</v>
      </c>
      <c r="AO12" s="89" t="n">
        <v>0.37</v>
      </c>
      <c r="AP12" s="89" t="n">
        <v>0.01</v>
      </c>
      <c r="AQ12" s="89" t="n">
        <v>0.018</v>
      </c>
      <c r="AR12" s="89" t="n">
        <v>0.013</v>
      </c>
      <c r="AS12" s="89" t="n">
        <v>0.013</v>
      </c>
      <c r="AT12" s="89" t="n">
        <v>0.018</v>
      </c>
      <c r="AU12" s="89" t="n">
        <v>0.015</v>
      </c>
      <c r="AV12" s="89" t="n">
        <v>0.0063</v>
      </c>
      <c r="AW12" s="89" t="n">
        <v>0.0095</v>
      </c>
      <c r="AX12" s="89" t="n">
        <v>0.018</v>
      </c>
      <c r="AY12" s="96" t="n">
        <v>0.12</v>
      </c>
      <c r="AZ12" s="89" t="n">
        <v>0.099</v>
      </c>
      <c r="BA12" s="89" t="n">
        <v>0.092</v>
      </c>
      <c r="BB12" s="89" t="n">
        <v>0.092</v>
      </c>
      <c r="BC12" s="89" t="n">
        <v>0.54</v>
      </c>
      <c r="BD12" s="89" t="n">
        <v>0.45</v>
      </c>
      <c r="BE12" s="89" t="n">
        <v>0.09</v>
      </c>
      <c r="BF12" s="89" t="n">
        <v>0.014</v>
      </c>
      <c r="BG12" s="89" t="n">
        <v>0.014</v>
      </c>
      <c r="BH12" s="89" t="n">
        <v>0.013</v>
      </c>
      <c r="BI12" s="89" t="n">
        <v>0.1</v>
      </c>
      <c r="BJ12" s="89" t="n">
        <v>0.076</v>
      </c>
      <c r="BK12" s="89" t="n">
        <v>0.5</v>
      </c>
      <c r="BL12" s="89" t="n">
        <v>0.54</v>
      </c>
      <c r="BM12" s="89" t="s">
        <v>314</v>
      </c>
      <c r="BN12" s="89" t="s">
        <v>314</v>
      </c>
      <c r="BO12" s="89" t="n">
        <v>0.13</v>
      </c>
      <c r="BP12" s="89" t="n">
        <v>0.054</v>
      </c>
      <c r="BQ12" s="89" t="n">
        <v>0.062</v>
      </c>
      <c r="BR12" s="89" t="n">
        <v>0.06</v>
      </c>
      <c r="BS12" s="89" t="n">
        <v>0.059</v>
      </c>
      <c r="BT12" s="89" t="n">
        <v>0.058</v>
      </c>
      <c r="BU12" s="89" t="n">
        <v>0.056</v>
      </c>
      <c r="BV12" s="89" t="n">
        <v>0.055</v>
      </c>
      <c r="BW12" s="89" t="n">
        <v>0.045</v>
      </c>
      <c r="BX12" s="89" t="s">
        <v>314</v>
      </c>
      <c r="BY12" s="89" t="s">
        <v>314</v>
      </c>
      <c r="BZ12" s="89" t="n">
        <v>0.23</v>
      </c>
      <c r="CA12" s="89" t="n">
        <v>0.23</v>
      </c>
      <c r="CB12" s="89" t="n">
        <v>0.23</v>
      </c>
      <c r="CC12" s="89" t="n">
        <v>0.24</v>
      </c>
      <c r="CD12" s="89" t="n">
        <v>0.24</v>
      </c>
      <c r="CE12" s="89" t="n">
        <v>0.25</v>
      </c>
      <c r="CF12" s="89" t="n">
        <v>0.24</v>
      </c>
      <c r="CG12" s="89" t="n">
        <v>2.3</v>
      </c>
      <c r="CH12" s="89" t="n">
        <v>0.39</v>
      </c>
      <c r="CI12" s="89" t="n">
        <v>0.0006</v>
      </c>
      <c r="CJ12" s="89" t="n">
        <v>0.0042</v>
      </c>
      <c r="CK12" s="89" t="n">
        <v>0.0068</v>
      </c>
      <c r="CL12" s="89" t="s">
        <v>314</v>
      </c>
      <c r="CM12" s="89" t="n">
        <v>2.5</v>
      </c>
      <c r="CN12" s="89"/>
      <c r="CO12" s="90" t="n">
        <f aca="false">LOOKUP($A$2,$E$1:$CM$1,E12:CM12)</f>
        <v>0.064</v>
      </c>
      <c r="CP12" s="91" t="n">
        <f aca="false">IF(CO12="ND","ND",CO12*'Dosis MN'!$F$10)</f>
        <v>6.4</v>
      </c>
      <c r="CQ12" s="91" t="n">
        <f aca="false">IF(CO12="ND","ND",CO12*'Dosis MN'!$F$10*37)</f>
        <v>236.8</v>
      </c>
    </row>
    <row r="13" customFormat="false" ht="15.75" hidden="false" customHeight="false" outlineLevel="0" collapsed="false">
      <c r="B13" s="0" t="n">
        <v>12</v>
      </c>
      <c r="C13" s="0" t="s">
        <v>58</v>
      </c>
      <c r="E13" s="105" t="n">
        <v>0.012</v>
      </c>
      <c r="F13" s="105" t="s">
        <v>314</v>
      </c>
      <c r="G13" s="97" t="n">
        <v>0.011</v>
      </c>
      <c r="H13" s="98" t="n">
        <v>0.011</v>
      </c>
      <c r="I13" s="88" t="n">
        <v>0.38</v>
      </c>
      <c r="J13" s="105" t="n">
        <v>0.05</v>
      </c>
      <c r="K13" s="105" t="s">
        <v>314</v>
      </c>
      <c r="L13" s="105" t="n">
        <v>0.11</v>
      </c>
      <c r="M13" s="105" t="s">
        <v>314</v>
      </c>
      <c r="N13" s="105" t="s">
        <v>314</v>
      </c>
      <c r="O13" s="105" t="s">
        <v>314</v>
      </c>
      <c r="P13" s="105" t="s">
        <v>314</v>
      </c>
      <c r="Q13" s="105" t="s">
        <v>314</v>
      </c>
      <c r="R13" s="89" t="n">
        <v>0.0034</v>
      </c>
      <c r="S13" s="89" t="n">
        <v>2.4</v>
      </c>
      <c r="T13" s="89" t="n">
        <v>0.38</v>
      </c>
      <c r="U13" s="88" t="s">
        <v>314</v>
      </c>
      <c r="V13" s="0" t="s">
        <v>314</v>
      </c>
      <c r="W13" s="89" t="s">
        <v>314</v>
      </c>
      <c r="X13" s="89" t="n">
        <v>0.048</v>
      </c>
      <c r="Y13" s="89" t="n">
        <v>0.018</v>
      </c>
      <c r="Z13" s="89" t="n">
        <v>0.092</v>
      </c>
      <c r="AA13" s="89" t="n">
        <v>0.03</v>
      </c>
      <c r="AB13" s="89" t="s">
        <v>314</v>
      </c>
      <c r="AC13" s="89" t="s">
        <v>314</v>
      </c>
      <c r="AD13" s="89" t="s">
        <v>314</v>
      </c>
      <c r="AE13" s="89" t="s">
        <v>314</v>
      </c>
      <c r="AF13" s="89" t="s">
        <v>314</v>
      </c>
      <c r="AG13" s="89" t="n">
        <v>0.014</v>
      </c>
      <c r="AH13" s="89" t="n">
        <v>0.0058</v>
      </c>
      <c r="AI13" s="89" t="s">
        <v>314</v>
      </c>
      <c r="AJ13" s="89" t="n">
        <v>0.017</v>
      </c>
      <c r="AK13" s="89" t="n">
        <v>0.014</v>
      </c>
      <c r="AL13" s="89" t="s">
        <v>314</v>
      </c>
      <c r="AM13" s="89" t="n">
        <v>0.012</v>
      </c>
      <c r="AN13" s="89" t="s">
        <v>314</v>
      </c>
      <c r="AO13" s="0" t="s">
        <v>314</v>
      </c>
      <c r="AP13" s="89" t="s">
        <v>314</v>
      </c>
      <c r="AQ13" s="89" t="n">
        <v>0.11</v>
      </c>
      <c r="AR13" s="89" t="n">
        <v>0.026</v>
      </c>
      <c r="AS13" s="89" t="n">
        <v>0.006</v>
      </c>
      <c r="AT13" s="89" t="s">
        <v>314</v>
      </c>
      <c r="AU13" s="0" t="s">
        <v>314</v>
      </c>
      <c r="AV13" s="0" t="s">
        <v>314</v>
      </c>
      <c r="AW13" s="89" t="n">
        <v>0.038</v>
      </c>
      <c r="AX13" s="89" t="n">
        <v>0.044</v>
      </c>
      <c r="AY13" s="89" t="n">
        <v>0.03</v>
      </c>
      <c r="AZ13" s="89" t="n">
        <v>0.035</v>
      </c>
      <c r="BA13" s="89" t="n">
        <v>0.025</v>
      </c>
      <c r="BB13" s="89" t="n">
        <v>0.025</v>
      </c>
      <c r="BC13" s="89" t="n">
        <v>0.0086</v>
      </c>
      <c r="BD13" s="89" t="n">
        <v>0.014</v>
      </c>
      <c r="BE13" s="89" t="n">
        <v>0.016</v>
      </c>
      <c r="BF13" s="89" t="n">
        <v>0.0012</v>
      </c>
      <c r="BG13" s="89" t="n">
        <v>0.0048</v>
      </c>
      <c r="BH13" s="89" t="n">
        <v>0.0061</v>
      </c>
      <c r="BI13" s="89" t="n">
        <v>0.0072</v>
      </c>
      <c r="BJ13" s="89" t="n">
        <v>0.018</v>
      </c>
      <c r="BK13" s="89" t="n">
        <v>1.8</v>
      </c>
      <c r="BL13" s="89" t="n">
        <v>0.73</v>
      </c>
      <c r="BM13" s="89" t="s">
        <v>314</v>
      </c>
      <c r="BN13" s="89" t="s">
        <v>314</v>
      </c>
      <c r="BO13" s="89" t="n">
        <v>0.13</v>
      </c>
      <c r="BP13" s="89" t="s">
        <v>314</v>
      </c>
      <c r="BQ13" s="89" t="s">
        <v>314</v>
      </c>
      <c r="BR13" s="89" t="s">
        <v>314</v>
      </c>
      <c r="BS13" s="89" t="s">
        <v>314</v>
      </c>
      <c r="BT13" s="89" t="s">
        <v>314</v>
      </c>
      <c r="BU13" s="89" t="s">
        <v>314</v>
      </c>
      <c r="BV13" s="89" t="s">
        <v>314</v>
      </c>
      <c r="BW13" s="89" t="n">
        <v>0.097</v>
      </c>
      <c r="BX13" s="89" t="s">
        <v>314</v>
      </c>
      <c r="BY13" s="89" t="s">
        <v>314</v>
      </c>
      <c r="BZ13" s="89" t="s">
        <v>314</v>
      </c>
      <c r="CA13" s="89" t="s">
        <v>314</v>
      </c>
      <c r="CB13" s="89" t="s">
        <v>314</v>
      </c>
      <c r="CC13" s="89" t="s">
        <v>314</v>
      </c>
      <c r="CD13" s="89" t="s">
        <v>314</v>
      </c>
      <c r="CE13" s="89" t="s">
        <v>314</v>
      </c>
      <c r="CF13" s="89" t="s">
        <v>314</v>
      </c>
      <c r="CG13" s="89" t="n">
        <v>2.4</v>
      </c>
      <c r="CH13" s="89" t="n">
        <v>0.35</v>
      </c>
      <c r="CI13" s="89" t="s">
        <v>314</v>
      </c>
      <c r="CJ13" s="89" t="s">
        <v>314</v>
      </c>
      <c r="CK13" s="89" t="s">
        <v>314</v>
      </c>
      <c r="CL13" s="89" t="s">
        <v>314</v>
      </c>
      <c r="CM13" s="89" t="n">
        <v>1.1</v>
      </c>
      <c r="CN13" s="89"/>
      <c r="CO13" s="90" t="n">
        <f aca="false">LOOKUP($A$2,$E$1:$CM$1,E13:CM13)</f>
        <v>0.11</v>
      </c>
      <c r="CP13" s="91" t="n">
        <f aca="false">IF(CO13="ND","ND",CO13*'Dosis MN'!$F$10)</f>
        <v>11</v>
      </c>
      <c r="CQ13" s="91" t="n">
        <f aca="false">IF(CO13="ND","ND",CO13*'Dosis MN'!$F$10*37)</f>
        <v>407</v>
      </c>
    </row>
    <row r="14" customFormat="false" ht="15.75" hidden="false" customHeight="false" outlineLevel="0" collapsed="false">
      <c r="B14" s="0" t="n">
        <v>13</v>
      </c>
      <c r="C14" s="0" t="s">
        <v>60</v>
      </c>
      <c r="E14" s="105" t="n">
        <v>0.14</v>
      </c>
      <c r="F14" s="105" t="s">
        <v>314</v>
      </c>
      <c r="G14" s="88" t="n">
        <v>0.024</v>
      </c>
      <c r="H14" s="88" t="n">
        <v>0.0081</v>
      </c>
      <c r="I14" s="88" t="n">
        <v>0.078</v>
      </c>
      <c r="J14" s="105" t="n">
        <v>0.14</v>
      </c>
      <c r="K14" s="105" t="s">
        <v>314</v>
      </c>
      <c r="L14" s="105" t="n">
        <v>0.43</v>
      </c>
      <c r="M14" s="105" t="s">
        <v>314</v>
      </c>
      <c r="N14" s="105" t="s">
        <v>314</v>
      </c>
      <c r="O14" s="105" t="s">
        <v>314</v>
      </c>
      <c r="P14" s="105" t="s">
        <v>314</v>
      </c>
      <c r="Q14" s="89" t="n">
        <v>5.4</v>
      </c>
      <c r="R14" s="89" t="n">
        <v>0.0078</v>
      </c>
      <c r="S14" s="89" t="n">
        <v>1.2</v>
      </c>
      <c r="T14" s="89" t="n">
        <v>0.51</v>
      </c>
      <c r="U14" s="88" t="s">
        <v>314</v>
      </c>
      <c r="V14" s="89" t="n">
        <v>5.6</v>
      </c>
      <c r="W14" s="89" t="s">
        <v>314</v>
      </c>
      <c r="X14" s="89" t="n">
        <v>0.013</v>
      </c>
      <c r="Y14" s="89" t="n">
        <v>0.019</v>
      </c>
      <c r="Z14" s="89" t="n">
        <v>0.044</v>
      </c>
      <c r="AA14" s="89" t="n">
        <v>0.035</v>
      </c>
      <c r="AB14" s="89" t="s">
        <v>314</v>
      </c>
      <c r="AC14" s="89" t="s">
        <v>314</v>
      </c>
      <c r="AD14" s="89" t="s">
        <v>314</v>
      </c>
      <c r="AE14" s="89" t="s">
        <v>314</v>
      </c>
      <c r="AF14" s="89" t="s">
        <v>314</v>
      </c>
      <c r="AG14" s="89" t="n">
        <v>0.76</v>
      </c>
      <c r="AH14" s="89" t="n">
        <v>0.017</v>
      </c>
      <c r="AI14" s="89" t="n">
        <v>0.034</v>
      </c>
      <c r="AJ14" s="89" t="n">
        <v>0.021</v>
      </c>
      <c r="AK14" s="89" t="n">
        <v>0.019</v>
      </c>
      <c r="AL14" s="89" t="n">
        <v>0.021</v>
      </c>
      <c r="AM14" s="89" t="n">
        <v>0.025</v>
      </c>
      <c r="AN14" s="89" t="n">
        <v>0.027</v>
      </c>
      <c r="AO14" s="89" t="n">
        <v>0.023</v>
      </c>
      <c r="AP14" s="89" t="n">
        <v>0.031</v>
      </c>
      <c r="AQ14" s="89" t="n">
        <v>0.11</v>
      </c>
      <c r="AR14" s="89" t="n">
        <v>0.07</v>
      </c>
      <c r="AS14" s="89" t="n">
        <v>0.032</v>
      </c>
      <c r="AT14" s="89" t="n">
        <v>0.016</v>
      </c>
      <c r="AU14" s="89" t="n">
        <v>0.019</v>
      </c>
      <c r="AV14" s="89" t="n">
        <v>0.015</v>
      </c>
      <c r="AW14" s="89" t="n">
        <v>0.018</v>
      </c>
      <c r="AX14" s="89" t="n">
        <v>0.054</v>
      </c>
      <c r="AY14" s="89" t="n">
        <v>0.15</v>
      </c>
      <c r="AZ14" s="89" t="n">
        <v>0.11</v>
      </c>
      <c r="BA14" s="89" t="n">
        <v>0.043</v>
      </c>
      <c r="BB14" s="89" t="n">
        <v>0.043</v>
      </c>
      <c r="BC14" s="89" t="n">
        <v>0.023</v>
      </c>
      <c r="BD14" s="89" t="n">
        <v>0.027</v>
      </c>
      <c r="BE14" s="89" t="n">
        <v>0.14</v>
      </c>
      <c r="BF14" s="89" t="n">
        <v>0.015</v>
      </c>
      <c r="BG14" s="89" t="n">
        <v>0.059</v>
      </c>
      <c r="BH14" s="89" t="n">
        <v>0.81</v>
      </c>
      <c r="BI14" s="89" t="n">
        <v>0.035</v>
      </c>
      <c r="BJ14" s="89" t="n">
        <v>0.37</v>
      </c>
      <c r="BK14" s="89" t="n">
        <v>1.8</v>
      </c>
      <c r="BL14" s="89" t="n">
        <v>1.4</v>
      </c>
      <c r="BM14" s="89" t="s">
        <v>314</v>
      </c>
      <c r="BN14" s="89" t="s">
        <v>314</v>
      </c>
      <c r="BO14" s="89" t="n">
        <v>1.6</v>
      </c>
      <c r="BP14" s="89" t="n">
        <v>0.051</v>
      </c>
      <c r="BQ14" s="89" t="n">
        <v>0.051</v>
      </c>
      <c r="BR14" s="89" t="n">
        <v>0.046</v>
      </c>
      <c r="BS14" s="89" t="n">
        <v>0.047</v>
      </c>
      <c r="BT14" s="89" t="n">
        <v>0.041</v>
      </c>
      <c r="BU14" s="89" t="n">
        <v>0.043</v>
      </c>
      <c r="BV14" s="89" t="n">
        <v>0.041</v>
      </c>
      <c r="BW14" s="89" t="n">
        <v>0.061</v>
      </c>
      <c r="BX14" s="89" t="s">
        <v>314</v>
      </c>
      <c r="BY14" s="89" t="s">
        <v>314</v>
      </c>
      <c r="BZ14" s="89" t="n">
        <v>0.31</v>
      </c>
      <c r="CA14" s="89" t="n">
        <v>0.29</v>
      </c>
      <c r="CB14" s="89" t="n">
        <v>0.29</v>
      </c>
      <c r="CC14" s="89" t="n">
        <v>0.27</v>
      </c>
      <c r="CD14" s="89" t="n">
        <v>0.29</v>
      </c>
      <c r="CE14" s="89" t="n">
        <v>0.29</v>
      </c>
      <c r="CF14" s="89" t="n">
        <v>0.29</v>
      </c>
      <c r="CG14" s="89" t="n">
        <v>2.4</v>
      </c>
      <c r="CH14" s="89" t="n">
        <v>0.51</v>
      </c>
      <c r="CI14" s="89" t="n">
        <v>0.00058</v>
      </c>
      <c r="CJ14" s="89" t="n">
        <v>0.0039</v>
      </c>
      <c r="CK14" s="89" t="n">
        <v>0.0064</v>
      </c>
      <c r="CL14" s="89" t="s">
        <v>314</v>
      </c>
      <c r="CM14" s="89" t="n">
        <v>2.2</v>
      </c>
      <c r="CN14" s="89"/>
      <c r="CO14" s="90" t="n">
        <f aca="false">LOOKUP($A$2,$E$1:$CM$1,E14:CM14)</f>
        <v>0.43</v>
      </c>
      <c r="CP14" s="91" t="n">
        <f aca="false">IF(CO14="ND","ND",CO14*'Dosis MN'!$F$10)</f>
        <v>43</v>
      </c>
      <c r="CQ14" s="91" t="n">
        <f aca="false">IF(CO14="ND","ND",CO14*'Dosis MN'!$F$10*37)</f>
        <v>1591</v>
      </c>
      <c r="CS14" s="0" t="n">
        <v>0.025</v>
      </c>
    </row>
    <row r="15" customFormat="false" ht="15.75" hidden="false" customHeight="false" outlineLevel="0" collapsed="false">
      <c r="B15" s="0" t="n">
        <v>14</v>
      </c>
      <c r="C15" s="0" t="s">
        <v>63</v>
      </c>
      <c r="E15" s="105" t="n">
        <v>0.065</v>
      </c>
      <c r="F15" s="105" t="s">
        <v>314</v>
      </c>
      <c r="G15" s="88" t="n">
        <v>0.023</v>
      </c>
      <c r="H15" s="88" t="n">
        <v>0.0093</v>
      </c>
      <c r="I15" s="88" t="n">
        <v>0.12</v>
      </c>
      <c r="J15" s="105" t="n">
        <v>0.052</v>
      </c>
      <c r="K15" s="105" t="s">
        <v>314</v>
      </c>
      <c r="L15" s="105" t="n">
        <v>0.33</v>
      </c>
      <c r="M15" s="105" t="s">
        <v>314</v>
      </c>
      <c r="N15" s="105" t="s">
        <v>314</v>
      </c>
      <c r="O15" s="105" t="s">
        <v>314</v>
      </c>
      <c r="P15" s="105" t="s">
        <v>314</v>
      </c>
      <c r="Q15" s="89" t="n">
        <v>5.4</v>
      </c>
      <c r="R15" s="89" t="n">
        <v>0.0036</v>
      </c>
      <c r="S15" s="89" t="n">
        <v>1.3</v>
      </c>
      <c r="T15" s="89" t="n">
        <v>0.61</v>
      </c>
      <c r="U15" s="88" t="s">
        <v>314</v>
      </c>
      <c r="V15" s="89" t="n">
        <v>5.6</v>
      </c>
      <c r="W15" s="89" t="s">
        <v>314</v>
      </c>
      <c r="X15" s="89" t="n">
        <v>0.025</v>
      </c>
      <c r="Y15" s="89" t="n">
        <v>0.021</v>
      </c>
      <c r="Z15" s="89" t="n">
        <v>0.037</v>
      </c>
      <c r="AA15" s="89" t="n">
        <v>0.34</v>
      </c>
      <c r="AB15" s="89" t="s">
        <v>314</v>
      </c>
      <c r="AC15" s="89" t="s">
        <v>314</v>
      </c>
      <c r="AD15" s="89" t="s">
        <v>314</v>
      </c>
      <c r="AE15" s="89" t="s">
        <v>314</v>
      </c>
      <c r="AF15" s="89" t="s">
        <v>314</v>
      </c>
      <c r="AG15" s="89" t="n">
        <v>0.041</v>
      </c>
      <c r="AH15" s="89" t="n">
        <v>0.0063</v>
      </c>
      <c r="AI15" s="89" t="n">
        <v>0.019</v>
      </c>
      <c r="AJ15" s="89" t="n">
        <v>0.022</v>
      </c>
      <c r="AK15" s="89" t="n">
        <v>0.015</v>
      </c>
      <c r="AL15" s="89" t="n">
        <v>0.024</v>
      </c>
      <c r="AM15" s="89" t="n">
        <v>0.071</v>
      </c>
      <c r="AN15" s="89" t="n">
        <v>0.05</v>
      </c>
      <c r="AO15" s="89" t="n">
        <v>0.054</v>
      </c>
      <c r="AP15" s="89" t="n">
        <v>0.39</v>
      </c>
      <c r="AQ15" s="89" t="n">
        <v>0.072</v>
      </c>
      <c r="AR15" s="89" t="n">
        <v>0.087</v>
      </c>
      <c r="AS15" s="89" t="n">
        <v>0.0066</v>
      </c>
      <c r="AT15" s="89" t="n">
        <v>0.014</v>
      </c>
      <c r="AU15" s="89" t="n">
        <v>0.0097</v>
      </c>
      <c r="AV15" s="89" t="n">
        <v>0.023</v>
      </c>
      <c r="AW15" s="89" t="n">
        <v>0.074</v>
      </c>
      <c r="AX15" s="89" t="n">
        <v>0.097</v>
      </c>
      <c r="AY15" s="89" t="n">
        <v>0.052</v>
      </c>
      <c r="AZ15" s="89" t="n">
        <v>0.044</v>
      </c>
      <c r="BA15" s="89" t="n">
        <v>0.016</v>
      </c>
      <c r="BB15" s="89" t="n">
        <v>0.016</v>
      </c>
      <c r="BC15" s="89" t="n">
        <v>0.027</v>
      </c>
      <c r="BD15" s="89" t="n">
        <v>0.032</v>
      </c>
      <c r="BE15" s="89" t="n">
        <v>0.04</v>
      </c>
      <c r="BF15" s="89" t="n">
        <v>0.0021</v>
      </c>
      <c r="BG15" s="89" t="n">
        <v>0.0066</v>
      </c>
      <c r="BH15" s="89" t="n">
        <v>0.017</v>
      </c>
      <c r="BI15" s="89" t="n">
        <v>0.024</v>
      </c>
      <c r="BJ15" s="89" t="n">
        <v>0.04</v>
      </c>
      <c r="BK15" s="89" t="n">
        <v>3.4</v>
      </c>
      <c r="BL15" s="89" t="n">
        <v>3.2</v>
      </c>
      <c r="BM15" s="89" t="s">
        <v>314</v>
      </c>
      <c r="BN15" s="89" t="s">
        <v>314</v>
      </c>
      <c r="BO15" s="89" t="n">
        <v>0.48</v>
      </c>
      <c r="BP15" s="89" t="n">
        <v>0.037</v>
      </c>
      <c r="BQ15" s="89" t="n">
        <v>0.038</v>
      </c>
      <c r="BR15" s="89" t="n">
        <v>0.038</v>
      </c>
      <c r="BS15" s="89" t="n">
        <v>0.039</v>
      </c>
      <c r="BT15" s="89" t="n">
        <v>0.04</v>
      </c>
      <c r="BU15" s="89" t="n">
        <v>0.04</v>
      </c>
      <c r="BV15" s="89" t="n">
        <v>0.041</v>
      </c>
      <c r="BW15" s="89" t="n">
        <v>0.33</v>
      </c>
      <c r="BX15" s="89" t="s">
        <v>314</v>
      </c>
      <c r="BY15" s="89" t="s">
        <v>314</v>
      </c>
      <c r="BZ15" s="89" t="n">
        <v>0.2</v>
      </c>
      <c r="CA15" s="89" t="n">
        <v>0.19</v>
      </c>
      <c r="CB15" s="89" t="n">
        <v>0.22</v>
      </c>
      <c r="CC15" s="89" t="n">
        <v>0.25</v>
      </c>
      <c r="CD15" s="89" t="n">
        <v>0.27</v>
      </c>
      <c r="CE15" s="89" t="n">
        <v>0.31</v>
      </c>
      <c r="CF15" s="89" t="n">
        <v>0.33</v>
      </c>
      <c r="CG15" s="89" t="n">
        <v>6.5</v>
      </c>
      <c r="CH15" s="89" t="n">
        <v>4.6</v>
      </c>
      <c r="CI15" s="89" t="n">
        <v>0.00062</v>
      </c>
      <c r="CJ15" s="89" t="n">
        <v>0.004</v>
      </c>
      <c r="CK15" s="89" t="n">
        <v>0.0065</v>
      </c>
      <c r="CL15" s="89" t="s">
        <v>314</v>
      </c>
      <c r="CM15" s="89" t="n">
        <v>0.84</v>
      </c>
      <c r="CN15" s="89"/>
      <c r="CO15" s="90" t="n">
        <f aca="false">LOOKUP($A$2,$E$1:$CM$1,E15:CM15)</f>
        <v>0.33</v>
      </c>
      <c r="CP15" s="91" t="n">
        <f aca="false">IF(CO15="ND","ND",CO15*'Dosis MN'!$F$10)</f>
        <v>33</v>
      </c>
      <c r="CQ15" s="91" t="n">
        <f aca="false">IF(CO15="ND","ND",CO15*'Dosis MN'!$F$10*37)</f>
        <v>1221</v>
      </c>
      <c r="CS15" s="0" t="n">
        <v>0.05</v>
      </c>
    </row>
    <row r="16" customFormat="false" ht="15.75" hidden="false" customHeight="false" outlineLevel="0" collapsed="false">
      <c r="B16" s="0" t="n">
        <v>15</v>
      </c>
      <c r="C16" s="0" t="s">
        <v>65</v>
      </c>
      <c r="E16" s="105" t="n">
        <v>0.029</v>
      </c>
      <c r="F16" s="105" t="s">
        <v>314</v>
      </c>
      <c r="G16" s="88" t="n">
        <v>0.015</v>
      </c>
      <c r="H16" s="88" t="n">
        <v>0.01</v>
      </c>
      <c r="I16" s="88" t="n">
        <v>0.12</v>
      </c>
      <c r="J16" s="105" t="n">
        <v>0.046</v>
      </c>
      <c r="K16" s="105" t="s">
        <v>314</v>
      </c>
      <c r="L16" s="105" t="n">
        <v>0.11</v>
      </c>
      <c r="M16" s="105" t="s">
        <v>314</v>
      </c>
      <c r="N16" s="105" t="s">
        <v>314</v>
      </c>
      <c r="O16" s="105" t="s">
        <v>314</v>
      </c>
      <c r="P16" s="105" t="s">
        <v>314</v>
      </c>
      <c r="Q16" s="89" t="n">
        <v>5.4</v>
      </c>
      <c r="R16" s="89" t="n">
        <v>0.0031</v>
      </c>
      <c r="S16" s="89" t="n">
        <v>2</v>
      </c>
      <c r="T16" s="89" t="n">
        <v>0.36</v>
      </c>
      <c r="U16" s="88" t="s">
        <v>314</v>
      </c>
      <c r="V16" s="89" t="n">
        <v>5.6</v>
      </c>
      <c r="W16" s="89" t="s">
        <v>314</v>
      </c>
      <c r="X16" s="89" t="n">
        <v>0.63</v>
      </c>
      <c r="Y16" s="89" t="n">
        <v>0.047</v>
      </c>
      <c r="Z16" s="89" t="n">
        <v>0.076</v>
      </c>
      <c r="AA16" s="89" t="n">
        <v>0.025</v>
      </c>
      <c r="AB16" s="89" t="s">
        <v>314</v>
      </c>
      <c r="AC16" s="89" t="s">
        <v>314</v>
      </c>
      <c r="AD16" s="89" t="s">
        <v>314</v>
      </c>
      <c r="AE16" s="89" t="s">
        <v>314</v>
      </c>
      <c r="AF16" s="89" t="s">
        <v>314</v>
      </c>
      <c r="AG16" s="89" t="n">
        <v>0.015</v>
      </c>
      <c r="AH16" s="89" t="n">
        <v>0.0053</v>
      </c>
      <c r="AI16" s="89" t="n">
        <v>0.017</v>
      </c>
      <c r="AJ16" s="89" t="n">
        <v>0.014</v>
      </c>
      <c r="AK16" s="89" t="n">
        <v>0.013</v>
      </c>
      <c r="AL16" s="89" t="n">
        <v>0.012</v>
      </c>
      <c r="AM16" s="89" t="n">
        <v>0.0086</v>
      </c>
      <c r="AN16" s="89" t="n">
        <v>0.0054</v>
      </c>
      <c r="AO16" s="89" t="n">
        <v>0.0058</v>
      </c>
      <c r="AP16" s="89" t="n">
        <v>0.022</v>
      </c>
      <c r="AQ16" s="89" t="n">
        <v>0.11</v>
      </c>
      <c r="AR16" s="89" t="n">
        <v>0.028</v>
      </c>
      <c r="AS16" s="89" t="n">
        <v>0.0068</v>
      </c>
      <c r="AT16" s="89" t="n">
        <v>0.015</v>
      </c>
      <c r="AU16" s="89" t="n">
        <v>0.1</v>
      </c>
      <c r="AV16" s="89" t="n">
        <v>0.56</v>
      </c>
      <c r="AW16" s="89" t="n">
        <v>0.39</v>
      </c>
      <c r="AX16" s="89" t="n">
        <v>0.041</v>
      </c>
      <c r="AY16" s="89" t="n">
        <v>0.025</v>
      </c>
      <c r="AZ16" s="89" t="n">
        <v>0.023</v>
      </c>
      <c r="BA16" s="89" t="n">
        <v>0.017</v>
      </c>
      <c r="BB16" s="89" t="n">
        <v>0.017</v>
      </c>
      <c r="BC16" s="89" t="n">
        <v>0.0057</v>
      </c>
      <c r="BD16" s="89" t="n">
        <v>0.0083</v>
      </c>
      <c r="BE16" s="89" t="n">
        <v>0.063</v>
      </c>
      <c r="BF16" s="89" t="n">
        <v>0.001</v>
      </c>
      <c r="BG16" s="89" t="n">
        <v>0.0045</v>
      </c>
      <c r="BH16" s="89" t="n">
        <v>0.0072</v>
      </c>
      <c r="BI16" s="89" t="n">
        <v>0.011</v>
      </c>
      <c r="BJ16" s="89" t="n">
        <v>0.017</v>
      </c>
      <c r="BK16" s="89" t="n">
        <v>1.5</v>
      </c>
      <c r="BL16" s="89" t="n">
        <v>0.81</v>
      </c>
      <c r="BM16" s="89" t="s">
        <v>314</v>
      </c>
      <c r="BN16" s="89" t="s">
        <v>314</v>
      </c>
      <c r="BO16" s="89" t="n">
        <v>0.12</v>
      </c>
      <c r="BP16" s="89" t="n">
        <v>0.035</v>
      </c>
      <c r="BQ16" s="89" t="n">
        <v>0.031</v>
      </c>
      <c r="BR16" s="89" t="n">
        <v>0.034</v>
      </c>
      <c r="BS16" s="89" t="n">
        <v>0.038</v>
      </c>
      <c r="BT16" s="89" t="n">
        <v>0.042</v>
      </c>
      <c r="BU16" s="89" t="n">
        <v>0.045</v>
      </c>
      <c r="BV16" s="89" t="n">
        <v>0.048</v>
      </c>
      <c r="BW16" s="89" t="n">
        <v>0.092</v>
      </c>
      <c r="BX16" s="89" t="s">
        <v>314</v>
      </c>
      <c r="BY16" s="89" t="s">
        <v>314</v>
      </c>
      <c r="BZ16" s="89" t="n">
        <v>0.19</v>
      </c>
      <c r="CA16" s="89" t="n">
        <v>0.21</v>
      </c>
      <c r="CB16" s="89" t="n">
        <v>0.33</v>
      </c>
      <c r="CC16" s="89" t="n">
        <v>0.44</v>
      </c>
      <c r="CD16" s="89" t="n">
        <v>0.56</v>
      </c>
      <c r="CE16" s="89" t="n">
        <v>0.69</v>
      </c>
      <c r="CF16" s="89" t="n">
        <v>0.8</v>
      </c>
      <c r="CG16" s="89" t="n">
        <v>2.3</v>
      </c>
      <c r="CH16" s="89" t="n">
        <v>1.2</v>
      </c>
      <c r="CI16" s="89" t="n">
        <v>0.00019</v>
      </c>
      <c r="CJ16" s="89" t="n">
        <v>0.0044</v>
      </c>
      <c r="CK16" s="89" t="n">
        <v>0.0058</v>
      </c>
      <c r="CL16" s="89" t="s">
        <v>314</v>
      </c>
      <c r="CM16" s="89" t="n">
        <v>0.69</v>
      </c>
      <c r="CN16" s="89"/>
      <c r="CO16" s="90" t="n">
        <f aca="false">LOOKUP($A$2,$E$1:$CM$1,E16:CM16)</f>
        <v>0.11</v>
      </c>
      <c r="CP16" s="91" t="n">
        <f aca="false">IF(CO16="ND","ND",CO16*'Dosis MN'!$F$10)</f>
        <v>11</v>
      </c>
      <c r="CQ16" s="91" t="n">
        <f aca="false">IF(CO16="ND","ND",CO16*'Dosis MN'!$F$10*37)</f>
        <v>407</v>
      </c>
      <c r="CS16" s="0" t="n">
        <v>0.12</v>
      </c>
    </row>
    <row r="17" customFormat="false" ht="15.75" hidden="false" customHeight="false" outlineLevel="0" collapsed="false">
      <c r="B17" s="0" t="n">
        <v>16</v>
      </c>
      <c r="C17" s="0" t="s">
        <v>66</v>
      </c>
      <c r="E17" s="105" t="n">
        <v>0.012</v>
      </c>
      <c r="F17" s="105" t="s">
        <v>314</v>
      </c>
      <c r="G17" s="88" t="s">
        <v>314</v>
      </c>
      <c r="H17" s="88" t="n">
        <v>0.002</v>
      </c>
      <c r="I17" s="88" t="n">
        <v>0.062</v>
      </c>
      <c r="J17" s="105" t="n">
        <v>0.051</v>
      </c>
      <c r="K17" s="105" t="s">
        <v>314</v>
      </c>
      <c r="L17" s="105" t="n">
        <v>0.061</v>
      </c>
      <c r="M17" s="105" t="s">
        <v>314</v>
      </c>
      <c r="N17" s="105" t="s">
        <v>314</v>
      </c>
      <c r="O17" s="105" t="s">
        <v>314</v>
      </c>
      <c r="P17" s="105" t="s">
        <v>314</v>
      </c>
      <c r="Q17" s="105" t="s">
        <v>314</v>
      </c>
      <c r="R17" s="89" t="n">
        <v>0.0036</v>
      </c>
      <c r="S17" s="89" t="s">
        <v>314</v>
      </c>
      <c r="T17" s="89" t="n">
        <v>0.35</v>
      </c>
      <c r="U17" s="88" t="s">
        <v>314</v>
      </c>
      <c r="V17" s="89" t="s">
        <v>314</v>
      </c>
      <c r="W17" s="89" t="s">
        <v>314</v>
      </c>
      <c r="X17" s="89" t="n">
        <v>0.013</v>
      </c>
      <c r="Y17" s="89" t="n">
        <v>0.016</v>
      </c>
      <c r="Z17" s="89" t="s">
        <v>314</v>
      </c>
      <c r="AA17" s="89" t="n">
        <v>0.013</v>
      </c>
      <c r="AB17" s="89" t="s">
        <v>314</v>
      </c>
      <c r="AC17" s="89" t="s">
        <v>314</v>
      </c>
      <c r="AD17" s="89" t="s">
        <v>314</v>
      </c>
      <c r="AE17" s="89" t="s">
        <v>314</v>
      </c>
      <c r="AF17" s="89" t="s">
        <v>314</v>
      </c>
      <c r="AG17" s="89" t="n">
        <v>0.014</v>
      </c>
      <c r="AH17" s="89" t="n">
        <v>0.0067</v>
      </c>
      <c r="AI17" s="89" t="s">
        <v>314</v>
      </c>
      <c r="AJ17" s="89" t="n">
        <v>0.016</v>
      </c>
      <c r="AK17" s="89" t="n">
        <v>0.013</v>
      </c>
      <c r="AL17" s="89" t="s">
        <v>314</v>
      </c>
      <c r="AM17" s="89" t="n">
        <v>0.014</v>
      </c>
      <c r="AN17" s="89" t="s">
        <v>314</v>
      </c>
      <c r="AO17" s="0" t="s">
        <v>314</v>
      </c>
      <c r="AP17" s="89" t="s">
        <v>314</v>
      </c>
      <c r="AQ17" s="89" t="n">
        <v>0.017</v>
      </c>
      <c r="AR17" s="89" t="s">
        <v>314</v>
      </c>
      <c r="AS17" s="89" t="n">
        <v>0.0079</v>
      </c>
      <c r="AT17" s="89" t="s">
        <v>314</v>
      </c>
      <c r="AU17" s="89" t="s">
        <v>314</v>
      </c>
      <c r="AV17" s="89" t="s">
        <v>314</v>
      </c>
      <c r="AW17" s="89" t="n">
        <v>0.014</v>
      </c>
      <c r="AX17" s="89" t="n">
        <v>0.016</v>
      </c>
      <c r="AY17" s="89" t="n">
        <v>0.014</v>
      </c>
      <c r="AZ17" s="89" t="n">
        <v>0.017</v>
      </c>
      <c r="BA17" s="89" t="n">
        <v>0.018</v>
      </c>
      <c r="BB17" s="89" t="n">
        <v>0.018</v>
      </c>
      <c r="BC17" s="89" t="n">
        <v>0.015</v>
      </c>
      <c r="BD17" s="89" t="n">
        <v>0.017</v>
      </c>
      <c r="BE17" s="89" t="n">
        <v>0.013</v>
      </c>
      <c r="BF17" s="89" t="n">
        <v>0.0041</v>
      </c>
      <c r="BG17" s="89" t="n">
        <v>0.0064</v>
      </c>
      <c r="BH17" s="89" t="n">
        <v>0.0089</v>
      </c>
      <c r="BI17" s="89" t="n">
        <v>0.0087</v>
      </c>
      <c r="BJ17" s="89" t="n">
        <v>0.017</v>
      </c>
      <c r="BK17" s="89" t="s">
        <v>314</v>
      </c>
      <c r="BL17" s="0" t="s">
        <v>314</v>
      </c>
      <c r="BM17" s="89" t="s">
        <v>314</v>
      </c>
      <c r="BN17" s="89" t="s">
        <v>314</v>
      </c>
      <c r="BO17" s="89" t="n">
        <v>0.11</v>
      </c>
      <c r="BP17" s="89" t="s">
        <v>314</v>
      </c>
      <c r="BQ17" s="89" t="s">
        <v>314</v>
      </c>
      <c r="BR17" s="89" t="s">
        <v>314</v>
      </c>
      <c r="BS17" s="89" t="s">
        <v>314</v>
      </c>
      <c r="BT17" s="89" t="s">
        <v>314</v>
      </c>
      <c r="BU17" s="89" t="s">
        <v>314</v>
      </c>
      <c r="BV17" s="89" t="s">
        <v>314</v>
      </c>
      <c r="BW17" s="89" t="n">
        <v>0.037</v>
      </c>
      <c r="BX17" s="89" t="s">
        <v>314</v>
      </c>
      <c r="BY17" s="89" t="s">
        <v>314</v>
      </c>
      <c r="BZ17" s="89" t="s">
        <v>314</v>
      </c>
      <c r="CA17" s="89" t="s">
        <v>314</v>
      </c>
      <c r="CB17" s="89" t="s">
        <v>314</v>
      </c>
      <c r="CC17" s="89" t="s">
        <v>314</v>
      </c>
      <c r="CD17" s="89" t="s">
        <v>314</v>
      </c>
      <c r="CE17" s="89" t="s">
        <v>314</v>
      </c>
      <c r="CF17" s="89" t="s">
        <v>314</v>
      </c>
      <c r="CG17" s="89" t="n">
        <v>2.2</v>
      </c>
      <c r="CH17" s="89" t="s">
        <v>314</v>
      </c>
      <c r="CI17" s="89" t="s">
        <v>314</v>
      </c>
      <c r="CJ17" s="89" t="s">
        <v>314</v>
      </c>
      <c r="CK17" s="89" t="s">
        <v>314</v>
      </c>
      <c r="CL17" s="89" t="s">
        <v>314</v>
      </c>
      <c r="CM17" s="89" t="n">
        <v>0.76</v>
      </c>
      <c r="CN17" s="89"/>
      <c r="CO17" s="90" t="n">
        <f aca="false">LOOKUP($A$2,$E$1:$CM$1,E17:CM17)</f>
        <v>0.061</v>
      </c>
      <c r="CP17" s="91" t="n">
        <f aca="false">IF(CO17="ND","ND",CO17*'Dosis MN'!$F$10)</f>
        <v>6.1</v>
      </c>
      <c r="CQ17" s="91" t="n">
        <f aca="false">IF(CO17="ND","ND",CO17*'Dosis MN'!$F$10*37)</f>
        <v>225.7</v>
      </c>
    </row>
    <row r="18" customFormat="false" ht="15.75" hidden="false" customHeight="false" outlineLevel="0" collapsed="false">
      <c r="B18" s="0" t="n">
        <v>17</v>
      </c>
      <c r="C18" s="0" t="s">
        <v>67</v>
      </c>
      <c r="E18" s="105" t="n">
        <v>0.0095</v>
      </c>
      <c r="F18" s="105" t="s">
        <v>314</v>
      </c>
      <c r="G18" s="88" t="s">
        <v>314</v>
      </c>
      <c r="H18" s="88" t="n">
        <v>0.0021</v>
      </c>
      <c r="I18" s="88" t="n">
        <v>0.066</v>
      </c>
      <c r="J18" s="105" t="n">
        <v>0.047</v>
      </c>
      <c r="K18" s="105" t="s">
        <v>314</v>
      </c>
      <c r="L18" s="105" t="n">
        <v>0.062</v>
      </c>
      <c r="M18" s="105" t="s">
        <v>314</v>
      </c>
      <c r="N18" s="105" t="s">
        <v>314</v>
      </c>
      <c r="O18" s="105" t="s">
        <v>314</v>
      </c>
      <c r="P18" s="105" t="s">
        <v>314</v>
      </c>
      <c r="Q18" s="105" t="s">
        <v>314</v>
      </c>
      <c r="R18" s="89" t="n">
        <v>0.0032</v>
      </c>
      <c r="S18" s="89" t="s">
        <v>314</v>
      </c>
      <c r="T18" s="89" t="n">
        <v>0.35</v>
      </c>
      <c r="U18" s="88" t="s">
        <v>314</v>
      </c>
      <c r="V18" s="89" t="s">
        <v>314</v>
      </c>
      <c r="W18" s="89" t="s">
        <v>314</v>
      </c>
      <c r="X18" s="89" t="n">
        <v>0.027</v>
      </c>
      <c r="Y18" s="89" t="n">
        <v>0.014</v>
      </c>
      <c r="Z18" s="89" t="s">
        <v>314</v>
      </c>
      <c r="AA18" s="89" t="n">
        <v>0.0098</v>
      </c>
      <c r="AB18" s="89" t="s">
        <v>314</v>
      </c>
      <c r="AC18" s="89" t="s">
        <v>314</v>
      </c>
      <c r="AD18" s="89" t="s">
        <v>314</v>
      </c>
      <c r="AE18" s="89" t="s">
        <v>314</v>
      </c>
      <c r="AF18" s="89" t="s">
        <v>314</v>
      </c>
      <c r="AG18" s="89" t="n">
        <v>0.0094</v>
      </c>
      <c r="AH18" s="89" t="n">
        <v>0.0053</v>
      </c>
      <c r="AI18" s="89" t="s">
        <v>314</v>
      </c>
      <c r="AJ18" s="89" t="n">
        <v>0.014</v>
      </c>
      <c r="AK18" s="89" t="n">
        <v>0.014</v>
      </c>
      <c r="AL18" s="89" t="s">
        <v>314</v>
      </c>
      <c r="AM18" s="89" t="n">
        <v>0.0032</v>
      </c>
      <c r="AN18" s="89" t="s">
        <v>314</v>
      </c>
      <c r="AO18" s="0" t="s">
        <v>314</v>
      </c>
      <c r="AP18" s="89" t="s">
        <v>314</v>
      </c>
      <c r="AQ18" s="89" t="n">
        <v>0.023</v>
      </c>
      <c r="AR18" s="89" t="s">
        <v>314</v>
      </c>
      <c r="AS18" s="89" t="n">
        <v>0.0053</v>
      </c>
      <c r="AT18" s="89" t="s">
        <v>314</v>
      </c>
      <c r="AU18" s="89" t="s">
        <v>314</v>
      </c>
      <c r="AV18" s="89" t="s">
        <v>314</v>
      </c>
      <c r="AW18" s="89" t="n">
        <v>0.022</v>
      </c>
      <c r="AX18" s="89" t="n">
        <v>0.015</v>
      </c>
      <c r="AY18" s="89" t="n">
        <v>0.023</v>
      </c>
      <c r="AZ18" s="89" t="n">
        <v>0.023</v>
      </c>
      <c r="BA18" s="89" t="n">
        <v>0.017</v>
      </c>
      <c r="BB18" s="89" t="n">
        <v>0.017</v>
      </c>
      <c r="BC18" s="89" t="n">
        <v>0.0026</v>
      </c>
      <c r="BD18" s="89" t="n">
        <v>0.0037</v>
      </c>
      <c r="BE18" s="89" t="n">
        <v>0.011</v>
      </c>
      <c r="BF18" s="89" t="n">
        <v>0.00082</v>
      </c>
      <c r="BG18" s="89" t="n">
        <v>0.0041</v>
      </c>
      <c r="BH18" s="89" t="n">
        <v>0.0023</v>
      </c>
      <c r="BI18" s="89" t="n">
        <v>0.0051</v>
      </c>
      <c r="BJ18" s="89" t="n">
        <v>0.014</v>
      </c>
      <c r="BK18" s="89" t="s">
        <v>314</v>
      </c>
      <c r="BL18" s="0" t="s">
        <v>314</v>
      </c>
      <c r="BM18" s="89" t="s">
        <v>314</v>
      </c>
      <c r="BN18" s="89" t="s">
        <v>314</v>
      </c>
      <c r="BO18" s="89" t="n">
        <v>0.078</v>
      </c>
      <c r="BP18" s="89" t="s">
        <v>314</v>
      </c>
      <c r="BQ18" s="89" t="s">
        <v>314</v>
      </c>
      <c r="BR18" s="89" t="s">
        <v>314</v>
      </c>
      <c r="BS18" s="89" t="s">
        <v>314</v>
      </c>
      <c r="BT18" s="89" t="s">
        <v>314</v>
      </c>
      <c r="BU18" s="89" t="s">
        <v>314</v>
      </c>
      <c r="BV18" s="89" t="s">
        <v>314</v>
      </c>
      <c r="BW18" s="89" t="n">
        <v>0.037</v>
      </c>
      <c r="BX18" s="89" t="s">
        <v>314</v>
      </c>
      <c r="BY18" s="89" t="s">
        <v>314</v>
      </c>
      <c r="BZ18" s="89" t="s">
        <v>314</v>
      </c>
      <c r="CA18" s="89" t="s">
        <v>314</v>
      </c>
      <c r="CB18" s="89" t="s">
        <v>314</v>
      </c>
      <c r="CC18" s="89" t="s">
        <v>314</v>
      </c>
      <c r="CD18" s="89" t="s">
        <v>314</v>
      </c>
      <c r="CE18" s="89" t="s">
        <v>314</v>
      </c>
      <c r="CF18" s="89" t="s">
        <v>314</v>
      </c>
      <c r="CG18" s="89" t="n">
        <v>2.4</v>
      </c>
      <c r="CH18" s="89" t="s">
        <v>314</v>
      </c>
      <c r="CI18" s="89" t="s">
        <v>314</v>
      </c>
      <c r="CJ18" s="89" t="s">
        <v>314</v>
      </c>
      <c r="CK18" s="89" t="s">
        <v>314</v>
      </c>
      <c r="CL18" s="89" t="s">
        <v>314</v>
      </c>
      <c r="CM18" s="89" t="n">
        <v>0.16</v>
      </c>
      <c r="CO18" s="90" t="n">
        <f aca="false">LOOKUP($A$2,$E$1:$CM$1,E18:CM18)</f>
        <v>0.062</v>
      </c>
      <c r="CP18" s="91" t="n">
        <f aca="false">IF(CO18="ND","ND",CO18*'Dosis MN'!$F$10)</f>
        <v>6.2</v>
      </c>
      <c r="CQ18" s="91" t="n">
        <f aca="false">IF(CO18="ND","ND",CO18*'Dosis MN'!$F$10*37)</f>
        <v>229.4</v>
      </c>
      <c r="CS18" s="0" t="n">
        <v>0.05</v>
      </c>
    </row>
    <row r="19" customFormat="false" ht="15.75" hidden="false" customHeight="false" outlineLevel="0" collapsed="false">
      <c r="B19" s="0" t="n">
        <v>18</v>
      </c>
      <c r="C19" s="0" t="s">
        <v>68</v>
      </c>
      <c r="E19" s="105" t="n">
        <v>0.019</v>
      </c>
      <c r="F19" s="105" t="s">
        <v>314</v>
      </c>
      <c r="G19" s="88" t="n">
        <v>0.011</v>
      </c>
      <c r="H19" s="88" t="n">
        <v>0.0058</v>
      </c>
      <c r="I19" s="88" t="n">
        <v>0.076</v>
      </c>
      <c r="J19" s="105" t="n">
        <v>0.074</v>
      </c>
      <c r="K19" s="105" t="s">
        <v>314</v>
      </c>
      <c r="L19" s="105" t="n">
        <v>0.072</v>
      </c>
      <c r="M19" s="105" t="s">
        <v>314</v>
      </c>
      <c r="N19" s="105" t="s">
        <v>314</v>
      </c>
      <c r="O19" s="105" t="s">
        <v>314</v>
      </c>
      <c r="P19" s="105" t="s">
        <v>314</v>
      </c>
      <c r="Q19" s="89" t="n">
        <v>5.4</v>
      </c>
      <c r="R19" s="89" t="n">
        <v>0.0058</v>
      </c>
      <c r="S19" s="89" t="n">
        <v>0.45</v>
      </c>
      <c r="T19" s="89" t="n">
        <v>0.45</v>
      </c>
      <c r="U19" s="88" t="s">
        <v>314</v>
      </c>
      <c r="V19" s="89" t="n">
        <v>5.6</v>
      </c>
      <c r="W19" s="89" t="s">
        <v>314</v>
      </c>
      <c r="X19" s="89" t="n">
        <v>0.0042</v>
      </c>
      <c r="Y19" s="89" t="n">
        <v>0.039</v>
      </c>
      <c r="Z19" s="89" t="n">
        <v>0.023</v>
      </c>
      <c r="AA19" s="89" t="n">
        <v>0.014</v>
      </c>
      <c r="AB19" s="89" t="s">
        <v>314</v>
      </c>
      <c r="AC19" s="89" t="s">
        <v>314</v>
      </c>
      <c r="AD19" s="89" t="s">
        <v>314</v>
      </c>
      <c r="AE19" s="89" t="s">
        <v>314</v>
      </c>
      <c r="AF19" s="89" t="s">
        <v>314</v>
      </c>
      <c r="AG19" s="89" t="n">
        <v>0.019</v>
      </c>
      <c r="AH19" s="89" t="n">
        <v>0.013</v>
      </c>
      <c r="AI19" s="89" t="n">
        <v>0.024</v>
      </c>
      <c r="AJ19" s="89" t="n">
        <v>0.045</v>
      </c>
      <c r="AK19" s="89" t="n">
        <v>0.019</v>
      </c>
      <c r="AL19" s="89" t="n">
        <v>0.053</v>
      </c>
      <c r="AM19" s="89" t="n">
        <v>0.083</v>
      </c>
      <c r="AN19" s="89" t="n">
        <v>0.042</v>
      </c>
      <c r="AO19" s="89" t="n">
        <v>0.079</v>
      </c>
      <c r="AP19" s="89" t="n">
        <v>0.014</v>
      </c>
      <c r="AQ19" s="89" t="n">
        <v>0.019</v>
      </c>
      <c r="AR19" s="89" t="n">
        <v>0.012</v>
      </c>
      <c r="AS19" s="89" t="n">
        <v>0.012</v>
      </c>
      <c r="AT19" s="89" t="n">
        <v>0.016</v>
      </c>
      <c r="AU19" s="89" t="n">
        <v>0.015</v>
      </c>
      <c r="AV19" s="89" t="n">
        <v>0.0064</v>
      </c>
      <c r="AW19" s="89" t="n">
        <v>0.01</v>
      </c>
      <c r="AX19" s="89" t="n">
        <v>0.018</v>
      </c>
      <c r="AY19" s="89" t="n">
        <v>0.045</v>
      </c>
      <c r="AZ19" s="89" t="n">
        <v>0.04</v>
      </c>
      <c r="BA19" s="89" t="n">
        <v>0.036</v>
      </c>
      <c r="BB19" s="89" t="n">
        <v>0.036</v>
      </c>
      <c r="BC19" s="89" t="n">
        <v>0.11</v>
      </c>
      <c r="BD19" s="89" t="n">
        <v>0.11</v>
      </c>
      <c r="BE19" s="89" t="n">
        <v>0.027</v>
      </c>
      <c r="BF19" s="89" t="n">
        <v>0.014</v>
      </c>
      <c r="BG19" s="89" t="n">
        <v>0.014</v>
      </c>
      <c r="BH19" s="89" t="n">
        <v>0.015</v>
      </c>
      <c r="BI19" s="89" t="n">
        <v>0.029</v>
      </c>
      <c r="BJ19" s="89" t="n">
        <v>0.033</v>
      </c>
      <c r="BK19" s="89" t="n">
        <v>0.53</v>
      </c>
      <c r="BL19" s="89" t="n">
        <v>0.56</v>
      </c>
      <c r="BM19" s="89" t="s">
        <v>314</v>
      </c>
      <c r="BN19" s="89" t="s">
        <v>314</v>
      </c>
      <c r="BO19" s="89" t="n">
        <v>0.14</v>
      </c>
      <c r="BP19" s="89" t="n">
        <v>0.053</v>
      </c>
      <c r="BQ19" s="89" t="n">
        <v>0.07</v>
      </c>
      <c r="BR19" s="89" t="n">
        <v>0.068</v>
      </c>
      <c r="BS19" s="89" t="n">
        <v>0.068</v>
      </c>
      <c r="BT19" s="89" t="n">
        <v>0.066</v>
      </c>
      <c r="BU19" s="89" t="n">
        <v>0.065</v>
      </c>
      <c r="BV19" s="89" t="n">
        <v>0.064</v>
      </c>
      <c r="BW19" s="89" t="n">
        <v>0.046</v>
      </c>
      <c r="BX19" s="89" t="s">
        <v>314</v>
      </c>
      <c r="BY19" s="89" t="s">
        <v>314</v>
      </c>
      <c r="BZ19" s="89" t="n">
        <v>0.24</v>
      </c>
      <c r="CA19" s="89" t="n">
        <v>0.26</v>
      </c>
      <c r="CB19" s="89" t="n">
        <v>0.26</v>
      </c>
      <c r="CC19" s="89" t="n">
        <v>0.14</v>
      </c>
      <c r="CD19" s="89" t="n">
        <v>0.27</v>
      </c>
      <c r="CE19" s="89" t="n">
        <v>0.28</v>
      </c>
      <c r="CF19" s="89" t="n">
        <v>0.27</v>
      </c>
      <c r="CG19" s="89" t="n">
        <v>2.4</v>
      </c>
      <c r="CH19" s="89" t="n">
        <v>0.42</v>
      </c>
      <c r="CI19" s="89" t="n">
        <v>0.00063</v>
      </c>
      <c r="CJ19" s="89" t="n">
        <v>0.0044</v>
      </c>
      <c r="CK19" s="89" t="n">
        <v>0.0072</v>
      </c>
      <c r="CL19" s="89" t="s">
        <v>314</v>
      </c>
      <c r="CM19" s="89" t="n">
        <v>1.1</v>
      </c>
      <c r="CN19" s="89"/>
      <c r="CO19" s="90" t="n">
        <f aca="false">LOOKUP($A$2,$E$1:$CM$1,E19:CM19)</f>
        <v>0.072</v>
      </c>
      <c r="CP19" s="91" t="n">
        <f aca="false">IF(CO19="ND","ND",CO19*'Dosis MN'!$F$10)</f>
        <v>7.2</v>
      </c>
      <c r="CQ19" s="91" t="n">
        <f aca="false">IF(CO19="ND","ND",CO19*'Dosis MN'!$F$10*37)</f>
        <v>266.4</v>
      </c>
      <c r="CS19" s="0" t="n">
        <v>0.2</v>
      </c>
    </row>
    <row r="20" customFormat="false" ht="15.75" hidden="false" customHeight="false" outlineLevel="0" collapsed="false">
      <c r="B20" s="0" t="n">
        <v>19</v>
      </c>
      <c r="C20" s="0" t="s">
        <v>319</v>
      </c>
      <c r="E20" s="105" t="n">
        <v>0.12</v>
      </c>
      <c r="F20" s="105" t="s">
        <v>314</v>
      </c>
      <c r="G20" s="88" t="n">
        <v>0.011</v>
      </c>
      <c r="H20" s="88" t="n">
        <v>0.012</v>
      </c>
      <c r="I20" s="88" t="n">
        <v>0.076</v>
      </c>
      <c r="J20" s="105" t="n">
        <v>0.056</v>
      </c>
      <c r="K20" s="105" t="s">
        <v>314</v>
      </c>
      <c r="L20" s="105" t="n">
        <v>0.093</v>
      </c>
      <c r="M20" s="105" t="s">
        <v>314</v>
      </c>
      <c r="N20" s="105" t="s">
        <v>314</v>
      </c>
      <c r="O20" s="105" t="s">
        <v>314</v>
      </c>
      <c r="P20" s="105" t="s">
        <v>314</v>
      </c>
      <c r="Q20" s="89" t="n">
        <v>5.4</v>
      </c>
      <c r="R20" s="89" t="n">
        <v>0.004</v>
      </c>
      <c r="S20" s="89" t="n">
        <v>0.85</v>
      </c>
      <c r="T20" s="89" t="n">
        <v>0.43</v>
      </c>
      <c r="U20" s="88" t="s">
        <v>314</v>
      </c>
      <c r="V20" s="89" t="n">
        <v>5.6</v>
      </c>
      <c r="W20" s="89" t="s">
        <v>314</v>
      </c>
      <c r="X20" s="89" t="n">
        <v>0.028</v>
      </c>
      <c r="Y20" s="89" t="n">
        <v>0.025</v>
      </c>
      <c r="Z20" s="89" t="n">
        <v>0.03</v>
      </c>
      <c r="AA20" s="89" t="n">
        <v>0.059</v>
      </c>
      <c r="AB20" s="89" t="s">
        <v>314</v>
      </c>
      <c r="AC20" s="89" t="s">
        <v>314</v>
      </c>
      <c r="AD20" s="89" t="s">
        <v>314</v>
      </c>
      <c r="AE20" s="89" t="s">
        <v>314</v>
      </c>
      <c r="AF20" s="89" t="s">
        <v>314</v>
      </c>
      <c r="AG20" s="89" t="n">
        <v>0.037</v>
      </c>
      <c r="AH20" s="89" t="n">
        <v>0.0072</v>
      </c>
      <c r="AI20" s="89" t="n">
        <v>0.022</v>
      </c>
      <c r="AJ20" s="89" t="n">
        <v>0.027</v>
      </c>
      <c r="AK20" s="89" t="n">
        <v>0.016</v>
      </c>
      <c r="AL20" s="89" t="n">
        <v>0.036</v>
      </c>
      <c r="AM20" s="89" t="n">
        <v>0.034</v>
      </c>
      <c r="AN20" s="89" t="n">
        <v>0.017</v>
      </c>
      <c r="AO20" s="89" t="n">
        <v>0.021</v>
      </c>
      <c r="AP20" s="89" t="n">
        <v>0.049</v>
      </c>
      <c r="AQ20" s="89" t="n">
        <v>0.033</v>
      </c>
      <c r="AR20" s="89" t="n">
        <v>0.12</v>
      </c>
      <c r="AS20" s="89" t="n">
        <v>0.0082</v>
      </c>
      <c r="AT20" s="89" t="n">
        <v>0.016</v>
      </c>
      <c r="AU20" s="89" t="n">
        <v>0.011</v>
      </c>
      <c r="AV20" s="89" t="n">
        <v>0.025</v>
      </c>
      <c r="AW20" s="89" t="n">
        <v>0.029</v>
      </c>
      <c r="AX20" s="89" t="n">
        <v>0.053</v>
      </c>
      <c r="AY20" s="89" t="n">
        <v>0.039</v>
      </c>
      <c r="AZ20" s="89" t="n">
        <v>0.035</v>
      </c>
      <c r="BA20" s="89" t="n">
        <v>0.025</v>
      </c>
      <c r="BB20" s="89" t="n">
        <v>0.025</v>
      </c>
      <c r="BC20" s="89" t="n">
        <v>0.031</v>
      </c>
      <c r="BD20" s="89" t="n">
        <v>0.048</v>
      </c>
      <c r="BE20" s="89" t="n">
        <v>0.023</v>
      </c>
      <c r="BF20" s="89" t="n">
        <v>0.0025</v>
      </c>
      <c r="BG20" s="89" t="n">
        <v>0.0074</v>
      </c>
      <c r="BH20" s="89" t="n">
        <v>0.029</v>
      </c>
      <c r="BI20" s="89" t="n">
        <v>0.014</v>
      </c>
      <c r="BJ20" s="89" t="n">
        <v>0.035</v>
      </c>
      <c r="BK20" s="89" t="n">
        <v>2.6</v>
      </c>
      <c r="BL20" s="89" t="n">
        <v>2.1</v>
      </c>
      <c r="BM20" s="89" t="s">
        <v>314</v>
      </c>
      <c r="BN20" s="89" t="s">
        <v>314</v>
      </c>
      <c r="BO20" s="89" t="n">
        <v>0.32</v>
      </c>
      <c r="BP20" s="89" t="n">
        <v>0.041</v>
      </c>
      <c r="BQ20" s="89" t="n">
        <v>0.061</v>
      </c>
      <c r="BR20" s="89" t="n">
        <v>0.061</v>
      </c>
      <c r="BS20" s="89" t="n">
        <v>0.062</v>
      </c>
      <c r="BT20" s="89" t="n">
        <v>0.062</v>
      </c>
      <c r="BU20" s="89" t="n">
        <v>0.063</v>
      </c>
      <c r="BV20" s="89" t="n">
        <v>0.063</v>
      </c>
      <c r="BW20" s="89" t="n">
        <v>0.074</v>
      </c>
      <c r="BX20" s="89" t="s">
        <v>314</v>
      </c>
      <c r="BY20" s="89" t="s">
        <v>314</v>
      </c>
      <c r="BZ20" s="89" t="n">
        <v>0.21</v>
      </c>
      <c r="CA20" s="89" t="n">
        <v>0.25</v>
      </c>
      <c r="CB20" s="89" t="n">
        <v>0.27</v>
      </c>
      <c r="CC20" s="89" t="n">
        <v>0.17</v>
      </c>
      <c r="CD20" s="89" t="n">
        <v>0.32</v>
      </c>
      <c r="CE20" s="89" t="n">
        <v>0.36</v>
      </c>
      <c r="CF20" s="89" t="n">
        <v>0.38</v>
      </c>
      <c r="CG20" s="89" t="n">
        <v>2.6</v>
      </c>
      <c r="CH20" s="89" t="n">
        <v>0.57</v>
      </c>
      <c r="CI20" s="89" t="n">
        <v>0.00069</v>
      </c>
      <c r="CJ20" s="89" t="n">
        <v>0.0044</v>
      </c>
      <c r="CK20" s="89" t="n">
        <v>0.0071</v>
      </c>
      <c r="CL20" s="89" t="s">
        <v>314</v>
      </c>
      <c r="CM20" s="89" t="n">
        <v>0.28</v>
      </c>
      <c r="CN20" s="89"/>
      <c r="CO20" s="90" t="n">
        <f aca="false">LOOKUP($A$2,$E$1:$CM$1,E20:CM20)</f>
        <v>0.093</v>
      </c>
      <c r="CP20" s="91" t="n">
        <f aca="false">IF(CO20="ND","ND",CO20*'Dosis MN'!$F$10)</f>
        <v>9.3</v>
      </c>
      <c r="CQ20" s="91" t="n">
        <f aca="false">IF(CO20="ND","ND",CO20*'Dosis MN'!$F$10*37)</f>
        <v>344.1</v>
      </c>
    </row>
    <row r="21" customFormat="false" ht="15.75" hidden="false" customHeight="false" outlineLevel="0" collapsed="false">
      <c r="B21" s="0" t="n">
        <v>20</v>
      </c>
      <c r="C21" s="0" t="s">
        <v>70</v>
      </c>
      <c r="E21" s="105" t="n">
        <v>0.01</v>
      </c>
      <c r="F21" s="105" t="s">
        <v>314</v>
      </c>
      <c r="G21" s="88" t="n">
        <v>0.01</v>
      </c>
      <c r="H21" s="88" t="n">
        <v>0.0061</v>
      </c>
      <c r="I21" s="88" t="n">
        <v>0.059</v>
      </c>
      <c r="J21" s="105" t="n">
        <v>0.047</v>
      </c>
      <c r="K21" s="105" t="s">
        <v>314</v>
      </c>
      <c r="L21" s="105" t="n">
        <v>0.066</v>
      </c>
      <c r="M21" s="105" t="s">
        <v>314</v>
      </c>
      <c r="N21" s="105" t="s">
        <v>314</v>
      </c>
      <c r="O21" s="105" t="s">
        <v>314</v>
      </c>
      <c r="P21" s="105" t="s">
        <v>314</v>
      </c>
      <c r="Q21" s="89" t="n">
        <v>120</v>
      </c>
      <c r="R21" s="89" t="n">
        <v>0.0032</v>
      </c>
      <c r="S21" s="89" t="n">
        <v>0.76</v>
      </c>
      <c r="T21" s="89" t="n">
        <v>1.5</v>
      </c>
      <c r="U21" s="88" t="s">
        <v>314</v>
      </c>
      <c r="V21" s="89" t="n">
        <v>110</v>
      </c>
      <c r="W21" s="89" t="s">
        <v>314</v>
      </c>
      <c r="X21" s="89" t="n">
        <v>0.011</v>
      </c>
      <c r="Y21" s="89" t="n">
        <v>0.014</v>
      </c>
      <c r="Z21" s="89" t="n">
        <v>0.035</v>
      </c>
      <c r="AA21" s="89" t="n">
        <v>0.064</v>
      </c>
      <c r="AB21" s="89" t="s">
        <v>314</v>
      </c>
      <c r="AC21" s="89" t="s">
        <v>314</v>
      </c>
      <c r="AD21" s="89" t="s">
        <v>314</v>
      </c>
      <c r="AE21" s="89" t="s">
        <v>314</v>
      </c>
      <c r="AF21" s="89" t="s">
        <v>314</v>
      </c>
      <c r="AG21" s="89" t="n">
        <v>0.014</v>
      </c>
      <c r="AH21" s="89" t="n">
        <v>0.0056</v>
      </c>
      <c r="AI21" s="89" t="n">
        <v>0.022</v>
      </c>
      <c r="AJ21" s="89" t="n">
        <v>0.015</v>
      </c>
      <c r="AK21" s="89" t="n">
        <v>0.013</v>
      </c>
      <c r="AL21" s="89" t="n">
        <v>0.018</v>
      </c>
      <c r="AM21" s="89" t="n">
        <v>0.01</v>
      </c>
      <c r="AN21" s="89" t="n">
        <v>0.0094</v>
      </c>
      <c r="AO21" s="89" t="n">
        <v>0.014</v>
      </c>
      <c r="AP21" s="89" t="n">
        <v>0.012</v>
      </c>
      <c r="AQ21" s="89" t="n">
        <v>0.037</v>
      </c>
      <c r="AR21" s="89" t="n">
        <v>0.017</v>
      </c>
      <c r="AS21" s="89" t="n">
        <v>0.067</v>
      </c>
      <c r="AT21" s="89" t="n">
        <v>0.14</v>
      </c>
      <c r="AU21" s="89" t="n">
        <v>0.0096</v>
      </c>
      <c r="AV21" s="89" t="n">
        <v>0.016</v>
      </c>
      <c r="AW21" s="89" t="n">
        <v>0.012</v>
      </c>
      <c r="AX21" s="89" t="n">
        <v>0.14</v>
      </c>
      <c r="AY21" s="89" t="n">
        <v>0.044</v>
      </c>
      <c r="AZ21" s="89" t="n">
        <v>0.023</v>
      </c>
      <c r="BA21" s="89" t="n">
        <v>0.017</v>
      </c>
      <c r="BB21" s="89" t="n">
        <v>0.017</v>
      </c>
      <c r="BC21" s="89" t="n">
        <v>0.011</v>
      </c>
      <c r="BD21" s="89" t="n">
        <v>0.012</v>
      </c>
      <c r="BE21" s="89" t="n">
        <v>0.014</v>
      </c>
      <c r="BF21" s="89" t="n">
        <v>0.0021</v>
      </c>
      <c r="BG21" s="89" t="n">
        <v>0.005</v>
      </c>
      <c r="BH21" s="89" t="n">
        <v>0.0083</v>
      </c>
      <c r="BI21" s="89" t="n">
        <v>0.0089</v>
      </c>
      <c r="BJ21" s="89" t="n">
        <v>0.02</v>
      </c>
      <c r="BK21" s="89" t="n">
        <v>2.1</v>
      </c>
      <c r="BL21" s="89" t="n">
        <v>4.5</v>
      </c>
      <c r="BM21" s="89" t="s">
        <v>314</v>
      </c>
      <c r="BN21" s="89" t="s">
        <v>314</v>
      </c>
      <c r="BO21" s="89" t="n">
        <v>0.087</v>
      </c>
      <c r="BP21" s="89" t="n">
        <v>0.047</v>
      </c>
      <c r="BQ21" s="89" t="n">
        <v>0.041</v>
      </c>
      <c r="BR21" s="89" t="n">
        <v>0.043</v>
      </c>
      <c r="BS21" s="89" t="n">
        <v>0.045</v>
      </c>
      <c r="BT21" s="89" t="n">
        <v>0.048</v>
      </c>
      <c r="BU21" s="89" t="n">
        <v>0.049</v>
      </c>
      <c r="BV21" s="89" t="n">
        <v>0.052</v>
      </c>
      <c r="BW21" s="89" t="n">
        <v>0.032</v>
      </c>
      <c r="BX21" s="89" t="s">
        <v>314</v>
      </c>
      <c r="BY21" s="89" t="s">
        <v>314</v>
      </c>
      <c r="BZ21" s="89" t="n">
        <v>0.19</v>
      </c>
      <c r="CA21" s="89" t="n">
        <v>0.18</v>
      </c>
      <c r="CB21" s="89" t="n">
        <v>0.24</v>
      </c>
      <c r="CC21" s="89" t="n">
        <v>0.29</v>
      </c>
      <c r="CD21" s="89" t="n">
        <v>0.35</v>
      </c>
      <c r="CE21" s="89" t="n">
        <v>0.41</v>
      </c>
      <c r="CF21" s="89" t="n">
        <v>0.46</v>
      </c>
      <c r="CG21" s="89" t="n">
        <v>2.2</v>
      </c>
      <c r="CH21" s="89" t="n">
        <v>0.35</v>
      </c>
      <c r="CI21" s="89" t="n">
        <v>0.00067</v>
      </c>
      <c r="CJ21" s="89" t="n">
        <v>0.0044</v>
      </c>
      <c r="CK21" s="89" t="n">
        <v>0.0072</v>
      </c>
      <c r="CL21" s="89" t="s">
        <v>314</v>
      </c>
      <c r="CM21" s="89" t="n">
        <v>1.1</v>
      </c>
      <c r="CN21" s="89"/>
      <c r="CO21" s="90" t="n">
        <f aca="false">LOOKUP($A$2,$E$1:$CM$1,E21:CM21)</f>
        <v>0.066</v>
      </c>
      <c r="CP21" s="91" t="n">
        <f aca="false">IF(CO21="ND","ND",CO21*'Dosis MN'!$F$10)</f>
        <v>6.6</v>
      </c>
      <c r="CQ21" s="91" t="n">
        <f aca="false">IF(CO21="ND","ND",CO21*'Dosis MN'!$F$10*37)</f>
        <v>244.2</v>
      </c>
      <c r="CS21" s="0" t="n">
        <v>0.12</v>
      </c>
    </row>
    <row r="22" customFormat="false" ht="15.75" hidden="false" customHeight="false" outlineLevel="0" collapsed="false">
      <c r="B22" s="0" t="n">
        <v>21</v>
      </c>
      <c r="C22" s="0" t="s">
        <v>71</v>
      </c>
      <c r="E22" s="105" t="n">
        <v>0.0088</v>
      </c>
      <c r="F22" s="105" t="s">
        <v>314</v>
      </c>
      <c r="G22" s="88" t="s">
        <v>314</v>
      </c>
      <c r="H22" s="88" t="n">
        <v>0.0018</v>
      </c>
      <c r="I22" s="88" t="n">
        <v>0.05</v>
      </c>
      <c r="J22" s="105" t="n">
        <v>0.04</v>
      </c>
      <c r="K22" s="105" t="s">
        <v>314</v>
      </c>
      <c r="L22" s="105" t="n">
        <v>0.049</v>
      </c>
      <c r="M22" s="105" t="s">
        <v>314</v>
      </c>
      <c r="N22" s="105" t="s">
        <v>314</v>
      </c>
      <c r="O22" s="105" t="s">
        <v>314</v>
      </c>
      <c r="P22" s="105" t="s">
        <v>314</v>
      </c>
      <c r="Q22" s="105" t="s">
        <v>314</v>
      </c>
      <c r="R22" s="89" t="n">
        <v>0.0026</v>
      </c>
      <c r="S22" s="89" t="s">
        <v>314</v>
      </c>
      <c r="T22" s="89" t="n">
        <v>0.29</v>
      </c>
      <c r="U22" s="88" t="s">
        <v>314</v>
      </c>
      <c r="V22" s="89" t="s">
        <v>314</v>
      </c>
      <c r="W22" s="89" t="s">
        <v>314</v>
      </c>
      <c r="X22" s="89" t="n">
        <v>0.0059</v>
      </c>
      <c r="Y22" s="89" t="n">
        <v>0.01</v>
      </c>
      <c r="Z22" s="89" t="s">
        <v>314</v>
      </c>
      <c r="AA22" s="89" t="n">
        <v>0.0076</v>
      </c>
      <c r="AB22" s="89" t="s">
        <v>314</v>
      </c>
      <c r="AC22" s="89" t="s">
        <v>314</v>
      </c>
      <c r="AD22" s="89" t="s">
        <v>314</v>
      </c>
      <c r="AE22" s="89" t="s">
        <v>314</v>
      </c>
      <c r="AF22" s="89" t="s">
        <v>314</v>
      </c>
      <c r="AG22" s="89" t="n">
        <v>0.0085</v>
      </c>
      <c r="AH22" s="89" t="n">
        <v>0.0043</v>
      </c>
      <c r="AI22" s="89" t="s">
        <v>314</v>
      </c>
      <c r="AJ22" s="89" t="n">
        <v>0.01</v>
      </c>
      <c r="AK22" s="89" t="n">
        <v>0.0097</v>
      </c>
      <c r="AL22" s="89" t="s">
        <v>314</v>
      </c>
      <c r="AM22" s="89" t="n">
        <v>0.005</v>
      </c>
      <c r="AN22" s="89" t="s">
        <v>314</v>
      </c>
      <c r="AO22" s="0" t="s">
        <v>314</v>
      </c>
      <c r="AP22" s="89" t="s">
        <v>314</v>
      </c>
      <c r="AQ22" s="89" t="n">
        <v>0.012</v>
      </c>
      <c r="AR22" s="89" t="s">
        <v>314</v>
      </c>
      <c r="AS22" s="89" t="n">
        <v>0.0055</v>
      </c>
      <c r="AT22" s="89" t="s">
        <v>314</v>
      </c>
      <c r="AU22" s="89" t="s">
        <v>314</v>
      </c>
      <c r="AV22" s="89" t="s">
        <v>314</v>
      </c>
      <c r="AW22" s="89" t="n">
        <v>0.0078</v>
      </c>
      <c r="AX22" s="89" t="n">
        <v>0.01</v>
      </c>
      <c r="AY22" s="89" t="n">
        <v>0.019</v>
      </c>
      <c r="AZ22" s="89" t="n">
        <v>0.017</v>
      </c>
      <c r="BA22" s="89" t="n">
        <v>0.052</v>
      </c>
      <c r="BB22" s="89" t="n">
        <v>0.052</v>
      </c>
      <c r="BC22" s="89" t="n">
        <v>0.0054</v>
      </c>
      <c r="BD22" s="89" t="n">
        <v>0.0062</v>
      </c>
      <c r="BE22" s="89" t="n">
        <v>0.0083</v>
      </c>
      <c r="BF22" s="89" t="n">
        <v>0.0018</v>
      </c>
      <c r="BG22" s="89" t="n">
        <v>0.0038</v>
      </c>
      <c r="BH22" s="89" t="n">
        <v>0.0042</v>
      </c>
      <c r="BI22" s="89" t="n">
        <v>0.0052</v>
      </c>
      <c r="BJ22" s="89" t="n">
        <v>0.011</v>
      </c>
      <c r="BK22" s="89" t="s">
        <v>314</v>
      </c>
      <c r="BL22" s="0" t="s">
        <v>314</v>
      </c>
      <c r="BM22" s="89" t="s">
        <v>314</v>
      </c>
      <c r="BN22" s="89" t="s">
        <v>314</v>
      </c>
      <c r="BO22" s="89" t="n">
        <v>0.062</v>
      </c>
      <c r="BP22" s="89" t="s">
        <v>314</v>
      </c>
      <c r="BQ22" s="89" t="s">
        <v>314</v>
      </c>
      <c r="BR22" s="89" t="s">
        <v>314</v>
      </c>
      <c r="BS22" s="89" t="s">
        <v>314</v>
      </c>
      <c r="BT22" s="89" t="s">
        <v>314</v>
      </c>
      <c r="BU22" s="89" t="s">
        <v>314</v>
      </c>
      <c r="BV22" s="89" t="s">
        <v>314</v>
      </c>
      <c r="BW22" s="89" t="n">
        <v>0.025</v>
      </c>
      <c r="BX22" s="89" t="s">
        <v>314</v>
      </c>
      <c r="BY22" s="89" t="s">
        <v>314</v>
      </c>
      <c r="BZ22" s="89" t="s">
        <v>314</v>
      </c>
      <c r="CA22" s="89" t="s">
        <v>314</v>
      </c>
      <c r="CB22" s="89" t="s">
        <v>314</v>
      </c>
      <c r="CC22" s="89" t="s">
        <v>314</v>
      </c>
      <c r="CD22" s="89" t="s">
        <v>314</v>
      </c>
      <c r="CE22" s="89" t="s">
        <v>314</v>
      </c>
      <c r="CF22" s="89" t="s">
        <v>314</v>
      </c>
      <c r="CG22" s="89" t="n">
        <v>1.9</v>
      </c>
      <c r="CH22" s="89" t="s">
        <v>314</v>
      </c>
      <c r="CI22" s="89" t="s">
        <v>314</v>
      </c>
      <c r="CJ22" s="89" t="s">
        <v>314</v>
      </c>
      <c r="CK22" s="89" t="s">
        <v>314</v>
      </c>
      <c r="CL22" s="89" t="s">
        <v>314</v>
      </c>
      <c r="CM22" s="89" t="n">
        <v>0.11</v>
      </c>
      <c r="CN22" s="89"/>
      <c r="CO22" s="90" t="n">
        <f aca="false">LOOKUP($A$2,$E$1:$CM$1,E22:CM22)</f>
        <v>0.049</v>
      </c>
      <c r="CP22" s="91" t="n">
        <f aca="false">IF(CO22="ND","ND",CO22*'Dosis MN'!$F$10)</f>
        <v>4.9</v>
      </c>
      <c r="CQ22" s="91" t="n">
        <f aca="false">IF(CO22="ND","ND",CO22*'Dosis MN'!$F$10*37)</f>
        <v>181.3</v>
      </c>
      <c r="CS22" s="0" t="n">
        <v>0.01</v>
      </c>
    </row>
    <row r="23" customFormat="false" ht="15.75" hidden="false" customHeight="false" outlineLevel="0" collapsed="false">
      <c r="B23" s="0" t="n">
        <v>22</v>
      </c>
      <c r="C23" s="0" t="s">
        <v>72</v>
      </c>
      <c r="E23" s="105" t="n">
        <v>0.036</v>
      </c>
      <c r="F23" s="105" t="s">
        <v>314</v>
      </c>
      <c r="G23" s="88" t="n">
        <v>0.015</v>
      </c>
      <c r="H23" s="88" t="n">
        <v>0.011</v>
      </c>
      <c r="I23" s="88" t="n">
        <v>0.066</v>
      </c>
      <c r="J23" s="105" t="n">
        <v>0.053</v>
      </c>
      <c r="K23" s="105" t="s">
        <v>314</v>
      </c>
      <c r="L23" s="105" t="n">
        <v>0.22</v>
      </c>
      <c r="M23" s="105" t="s">
        <v>314</v>
      </c>
      <c r="N23" s="105" t="s">
        <v>314</v>
      </c>
      <c r="O23" s="105" t="s">
        <v>314</v>
      </c>
      <c r="P23" s="105" t="s">
        <v>314</v>
      </c>
      <c r="Q23" s="89" t="n">
        <v>5.4</v>
      </c>
      <c r="R23" s="89" t="n">
        <v>0.0037</v>
      </c>
      <c r="S23" s="89" t="n">
        <v>9.3</v>
      </c>
      <c r="T23" s="89" t="n">
        <v>0.86</v>
      </c>
      <c r="U23" s="88" t="s">
        <v>314</v>
      </c>
      <c r="V23" s="89" t="n">
        <v>5.6</v>
      </c>
      <c r="W23" s="89" t="s">
        <v>314</v>
      </c>
      <c r="X23" s="89" t="n">
        <v>0.025</v>
      </c>
      <c r="Y23" s="89" t="n">
        <v>0.02</v>
      </c>
      <c r="Z23" s="89" t="n">
        <v>0.076</v>
      </c>
      <c r="AA23" s="89" t="n">
        <v>0.43</v>
      </c>
      <c r="AB23" s="89" t="s">
        <v>314</v>
      </c>
      <c r="AC23" s="89" t="s">
        <v>314</v>
      </c>
      <c r="AD23" s="89" t="s">
        <v>314</v>
      </c>
      <c r="AE23" s="89" t="s">
        <v>314</v>
      </c>
      <c r="AF23" s="89" t="s">
        <v>314</v>
      </c>
      <c r="AG23" s="89" t="n">
        <v>0.061</v>
      </c>
      <c r="AH23" s="89" t="n">
        <v>0.0066</v>
      </c>
      <c r="AI23" s="89" t="n">
        <v>0.02</v>
      </c>
      <c r="AJ23" s="89" t="n">
        <v>0.021</v>
      </c>
      <c r="AK23" s="89" t="n">
        <v>0.015</v>
      </c>
      <c r="AL23" s="89" t="n">
        <v>0.024</v>
      </c>
      <c r="AM23" s="89" t="n">
        <v>0.017</v>
      </c>
      <c r="AN23" s="89" t="n">
        <v>0.009</v>
      </c>
      <c r="AO23" s="89" t="n">
        <v>0.013</v>
      </c>
      <c r="AP23" s="89" t="n">
        <v>0.014</v>
      </c>
      <c r="AQ23" s="89" t="n">
        <v>0.081</v>
      </c>
      <c r="AR23" s="89" t="n">
        <v>3.2</v>
      </c>
      <c r="AS23" s="89" t="n">
        <v>0.0079</v>
      </c>
      <c r="AT23" s="89" t="n">
        <v>0.015</v>
      </c>
      <c r="AU23" s="89" t="n">
        <v>0.0099</v>
      </c>
      <c r="AV23" s="89" t="n">
        <v>0.023</v>
      </c>
      <c r="AW23" s="89" t="n">
        <v>0.022</v>
      </c>
      <c r="AX23" s="89" t="n">
        <v>0.85</v>
      </c>
      <c r="AY23" s="89" t="n">
        <v>0.034</v>
      </c>
      <c r="AZ23" s="89" t="n">
        <v>0.03</v>
      </c>
      <c r="BA23" s="89" t="n">
        <v>0.022</v>
      </c>
      <c r="BB23" s="89" t="n">
        <v>0.022</v>
      </c>
      <c r="BC23" s="89" t="n">
        <v>0.02</v>
      </c>
      <c r="BD23" s="89" t="n">
        <v>0.029</v>
      </c>
      <c r="BE23" s="89" t="n">
        <v>0.02</v>
      </c>
      <c r="BF23" s="89" t="n">
        <v>0.0023</v>
      </c>
      <c r="BG23" s="89" t="n">
        <v>0.0074</v>
      </c>
      <c r="BH23" s="89" t="n">
        <v>0.04</v>
      </c>
      <c r="BI23" s="89" t="n">
        <v>0.0095</v>
      </c>
      <c r="BJ23" s="89" t="n">
        <v>0.07</v>
      </c>
      <c r="BK23" s="89" t="n">
        <v>41</v>
      </c>
      <c r="BL23" s="89" t="n">
        <v>30</v>
      </c>
      <c r="BM23" s="89" t="s">
        <v>314</v>
      </c>
      <c r="BN23" s="89" t="s">
        <v>314</v>
      </c>
      <c r="BO23" s="89" t="n">
        <v>3.1</v>
      </c>
      <c r="BP23" s="89" t="n">
        <v>0.037</v>
      </c>
      <c r="BQ23" s="89" t="n">
        <v>0.044</v>
      </c>
      <c r="BR23" s="89" t="n">
        <v>0.044</v>
      </c>
      <c r="BS23" s="89" t="n">
        <v>0.044</v>
      </c>
      <c r="BT23" s="89" t="n">
        <v>0.045</v>
      </c>
      <c r="BU23" s="89" t="n">
        <v>0.045</v>
      </c>
      <c r="BV23" s="89" t="n">
        <v>0.046</v>
      </c>
      <c r="BW23" s="89" t="n">
        <v>0.12</v>
      </c>
      <c r="BX23" s="89" t="s">
        <v>314</v>
      </c>
      <c r="BY23" s="89" t="s">
        <v>314</v>
      </c>
      <c r="BZ23" s="89" t="n">
        <v>0.2</v>
      </c>
      <c r="CA23" s="89" t="n">
        <v>0.2</v>
      </c>
      <c r="CB23" s="89" t="n">
        <v>0.23</v>
      </c>
      <c r="CC23" s="89" t="n">
        <v>0.25</v>
      </c>
      <c r="CD23" s="89" t="n">
        <v>0.28</v>
      </c>
      <c r="CE23" s="89" t="n">
        <v>0.31</v>
      </c>
      <c r="CF23" s="89" t="n">
        <v>0.33</v>
      </c>
      <c r="CG23" s="89" t="n">
        <v>2.3</v>
      </c>
      <c r="CH23" s="89" t="n">
        <v>3.2</v>
      </c>
      <c r="CI23" s="89" t="n">
        <v>0.00063</v>
      </c>
      <c r="CJ23" s="89" t="n">
        <v>0.004</v>
      </c>
      <c r="CK23" s="89" t="n">
        <v>0.0065</v>
      </c>
      <c r="CL23" s="89" t="s">
        <v>314</v>
      </c>
      <c r="CM23" s="89" t="n">
        <v>0.74</v>
      </c>
      <c r="CN23" s="89"/>
      <c r="CO23" s="90" t="n">
        <f aca="false">LOOKUP($A$2,$E$1:$CM$1,E23:CM23)</f>
        <v>0.22</v>
      </c>
      <c r="CP23" s="91" t="n">
        <f aca="false">IF(CO23="ND","ND",CO23*'Dosis MN'!$F$10)</f>
        <v>22</v>
      </c>
      <c r="CQ23" s="91" t="n">
        <f aca="false">IF(CO23="ND","ND",CO23*'Dosis MN'!$F$10*37)</f>
        <v>814</v>
      </c>
    </row>
    <row r="24" customFormat="false" ht="15.75" hidden="false" customHeight="false" outlineLevel="0" collapsed="false">
      <c r="B24" s="0" t="n">
        <v>23</v>
      </c>
      <c r="C24" s="0" t="s">
        <v>73</v>
      </c>
      <c r="E24" s="105" t="n">
        <v>0.019</v>
      </c>
      <c r="F24" s="105" t="s">
        <v>314</v>
      </c>
      <c r="G24" s="88" t="n">
        <v>0.0095</v>
      </c>
      <c r="H24" s="88" t="n">
        <v>0.0051</v>
      </c>
      <c r="I24" s="88" t="n">
        <v>0.066</v>
      </c>
      <c r="J24" s="105" t="n">
        <v>0.07</v>
      </c>
      <c r="K24" s="105" t="s">
        <v>314</v>
      </c>
      <c r="L24" s="105" t="n">
        <v>0.057</v>
      </c>
      <c r="M24" s="105" t="s">
        <v>314</v>
      </c>
      <c r="N24" s="105" t="s">
        <v>314</v>
      </c>
      <c r="O24" s="105" t="s">
        <v>314</v>
      </c>
      <c r="P24" s="105" t="s">
        <v>314</v>
      </c>
      <c r="Q24" s="89" t="n">
        <v>5.4</v>
      </c>
      <c r="R24" s="89" t="n">
        <v>0.0054</v>
      </c>
      <c r="S24" s="89" t="n">
        <v>0.33</v>
      </c>
      <c r="T24" s="89" t="n">
        <v>0.33</v>
      </c>
      <c r="U24" s="88" t="s">
        <v>314</v>
      </c>
      <c r="V24" s="89" t="n">
        <v>5.6</v>
      </c>
      <c r="W24" s="89" t="s">
        <v>314</v>
      </c>
      <c r="X24" s="89" t="n">
        <v>0.0011</v>
      </c>
      <c r="Y24" s="89" t="n">
        <v>0.015</v>
      </c>
      <c r="Z24" s="89" t="n">
        <v>0.016</v>
      </c>
      <c r="AA24" s="89" t="n">
        <v>0.0045</v>
      </c>
      <c r="AB24" s="89" t="s">
        <v>314</v>
      </c>
      <c r="AC24" s="89" t="s">
        <v>314</v>
      </c>
      <c r="AD24" s="89" t="s">
        <v>314</v>
      </c>
      <c r="AE24" s="89" t="s">
        <v>314</v>
      </c>
      <c r="AF24" s="89" t="s">
        <v>314</v>
      </c>
      <c r="AG24" s="89" t="n">
        <v>0.01</v>
      </c>
      <c r="AH24" s="89" t="n">
        <v>0.013</v>
      </c>
      <c r="AI24" s="89" t="n">
        <v>0.02</v>
      </c>
      <c r="AJ24" s="89" t="n">
        <v>0.016</v>
      </c>
      <c r="AK24" s="89" t="n">
        <v>0.016</v>
      </c>
      <c r="AL24" s="89" t="n">
        <v>0.014</v>
      </c>
      <c r="AM24" s="89" t="n">
        <v>0.012</v>
      </c>
      <c r="AN24" s="89" t="n">
        <v>0.02</v>
      </c>
      <c r="AO24" s="89" t="n">
        <v>0.016</v>
      </c>
      <c r="AP24" s="89" t="n">
        <v>0.0065</v>
      </c>
      <c r="AQ24" s="89" t="n">
        <v>0.013</v>
      </c>
      <c r="AR24" s="89" t="n">
        <v>0.0041</v>
      </c>
      <c r="AS24" s="89" t="n">
        <v>0.011</v>
      </c>
      <c r="AT24" s="89" t="n">
        <v>0.011</v>
      </c>
      <c r="AU24" s="89" t="n">
        <v>0.015</v>
      </c>
      <c r="AV24" s="89" t="n">
        <v>0.0046</v>
      </c>
      <c r="AW24" s="89" t="n">
        <v>0.0062</v>
      </c>
      <c r="AX24" s="89" t="n">
        <v>0.0092</v>
      </c>
      <c r="AY24" s="89" t="n">
        <v>0.021</v>
      </c>
      <c r="AZ24" s="89" t="n">
        <v>0.02</v>
      </c>
      <c r="BA24" s="89" t="n">
        <v>0.018</v>
      </c>
      <c r="BB24" s="89" t="n">
        <v>0.018</v>
      </c>
      <c r="BC24" s="89" t="n">
        <v>0.012</v>
      </c>
      <c r="BD24" s="89" t="n">
        <v>0.013</v>
      </c>
      <c r="BE24" s="89" t="n">
        <v>0.011</v>
      </c>
      <c r="BF24" s="89" t="n">
        <v>0.016</v>
      </c>
      <c r="BG24" s="89" t="n">
        <v>0.014</v>
      </c>
      <c r="BH24" s="89" t="n">
        <v>0.0098</v>
      </c>
      <c r="BI24" s="89" t="n">
        <v>0.011</v>
      </c>
      <c r="BJ24" s="89" t="n">
        <v>0.014</v>
      </c>
      <c r="BK24" s="89" t="n">
        <v>0.27</v>
      </c>
      <c r="BL24" s="89" t="n">
        <v>0.28</v>
      </c>
      <c r="BM24" s="89" t="s">
        <v>314</v>
      </c>
      <c r="BN24" s="89" t="s">
        <v>314</v>
      </c>
      <c r="BO24" s="89" t="n">
        <v>0.1</v>
      </c>
      <c r="BP24" s="89" t="n">
        <v>0.048</v>
      </c>
      <c r="BQ24" s="89" t="n">
        <v>0.04</v>
      </c>
      <c r="BR24" s="89" t="n">
        <v>0.038</v>
      </c>
      <c r="BS24" s="89" t="n">
        <v>0.037</v>
      </c>
      <c r="BT24" s="89" t="n">
        <v>0.035</v>
      </c>
      <c r="BU24" s="89" t="n">
        <v>0.033</v>
      </c>
      <c r="BV24" s="89" t="n">
        <v>0.032</v>
      </c>
      <c r="BW24" s="89" t="n">
        <v>0.033</v>
      </c>
      <c r="BX24" s="89" t="s">
        <v>314</v>
      </c>
      <c r="BY24" s="89" t="s">
        <v>314</v>
      </c>
      <c r="BZ24" s="89" t="n">
        <v>0.23</v>
      </c>
      <c r="CA24" s="89" t="n">
        <v>0.18</v>
      </c>
      <c r="CB24" s="89" t="n">
        <v>0.18</v>
      </c>
      <c r="CC24" s="89" t="n">
        <v>0.18</v>
      </c>
      <c r="CD24" s="89" t="n">
        <v>0.16</v>
      </c>
      <c r="CE24" s="89" t="n">
        <v>0.18</v>
      </c>
      <c r="CF24" s="89" t="n">
        <v>0.17</v>
      </c>
      <c r="CG24" s="89" t="n">
        <v>2.1</v>
      </c>
      <c r="CH24" s="89" t="n">
        <v>0.36</v>
      </c>
      <c r="CI24" s="89" t="n">
        <v>0.00047</v>
      </c>
      <c r="CJ24" s="89" t="n">
        <v>0.0033</v>
      </c>
      <c r="CK24" s="89" t="n">
        <v>0.0054</v>
      </c>
      <c r="CL24" s="89" t="s">
        <v>314</v>
      </c>
      <c r="CM24" s="89" t="n">
        <v>4.9</v>
      </c>
      <c r="CN24" s="89"/>
      <c r="CO24" s="90" t="n">
        <f aca="false">LOOKUP($A$2,$E$1:$CM$1,E24:CM24)</f>
        <v>0.057</v>
      </c>
      <c r="CP24" s="91" t="n">
        <f aca="false">IF(CO24="ND","ND",CO24*'Dosis MN'!$F$10)</f>
        <v>5.7</v>
      </c>
      <c r="CQ24" s="91" t="n">
        <f aca="false">IF(CO24="ND","ND",CO24*'Dosis MN'!$F$10*37)</f>
        <v>210.9</v>
      </c>
    </row>
    <row r="25" customFormat="false" ht="15.75" hidden="false" customHeight="false" outlineLevel="0" collapsed="false">
      <c r="B25" s="0" t="n">
        <v>24</v>
      </c>
      <c r="C25" s="0" t="s">
        <v>74</v>
      </c>
      <c r="E25" s="105" t="n">
        <v>0.0093</v>
      </c>
      <c r="F25" s="105" t="s">
        <v>314</v>
      </c>
      <c r="G25" s="88" t="n">
        <v>0.011</v>
      </c>
      <c r="H25" s="88" t="n">
        <v>0.016</v>
      </c>
      <c r="I25" s="88" t="n">
        <v>0.065</v>
      </c>
      <c r="J25" s="105" t="n">
        <v>0.05</v>
      </c>
      <c r="K25" s="105" t="s">
        <v>314</v>
      </c>
      <c r="L25" s="105" t="n">
        <v>0.07</v>
      </c>
      <c r="M25" s="105" t="s">
        <v>314</v>
      </c>
      <c r="N25" s="105" t="s">
        <v>314</v>
      </c>
      <c r="O25" s="105" t="s">
        <v>314</v>
      </c>
      <c r="P25" s="105" t="s">
        <v>314</v>
      </c>
      <c r="Q25" s="89" t="n">
        <v>5.4</v>
      </c>
      <c r="R25" s="89" t="n">
        <v>0.0035</v>
      </c>
      <c r="S25" s="89" t="n">
        <v>0.79</v>
      </c>
      <c r="T25" s="89" t="n">
        <v>0.38</v>
      </c>
      <c r="U25" s="88" t="s">
        <v>314</v>
      </c>
      <c r="V25" s="89" t="n">
        <v>5.6</v>
      </c>
      <c r="W25" s="89" t="s">
        <v>314</v>
      </c>
      <c r="X25" s="89" t="n">
        <v>0.02</v>
      </c>
      <c r="Y25" s="89" t="n">
        <v>0.18</v>
      </c>
      <c r="Z25" s="89" t="n">
        <v>0.035</v>
      </c>
      <c r="AA25" s="89" t="n">
        <v>0.0065</v>
      </c>
      <c r="AB25" s="89" t="s">
        <v>314</v>
      </c>
      <c r="AC25" s="89" t="s">
        <v>314</v>
      </c>
      <c r="AD25" s="89" t="s">
        <v>314</v>
      </c>
      <c r="AE25" s="89" t="s">
        <v>314</v>
      </c>
      <c r="AF25" s="89" t="s">
        <v>314</v>
      </c>
      <c r="AG25" s="89" t="n">
        <v>0.0094</v>
      </c>
      <c r="AH25" s="89" t="n">
        <v>0.0058</v>
      </c>
      <c r="AI25" s="89" t="n">
        <v>0.019</v>
      </c>
      <c r="AJ25" s="89" t="n">
        <v>0.22</v>
      </c>
      <c r="AK25" s="89" t="n">
        <v>0.015</v>
      </c>
      <c r="AL25" s="89" t="n">
        <v>0.15</v>
      </c>
      <c r="AM25" s="89" t="n">
        <v>0.0019</v>
      </c>
      <c r="AN25" s="89" t="n">
        <v>0.0022</v>
      </c>
      <c r="AO25" s="89" t="n">
        <v>0.0017</v>
      </c>
      <c r="AP25" s="89" t="n">
        <v>0.0035</v>
      </c>
      <c r="AQ25" s="89" t="n">
        <v>0.036</v>
      </c>
      <c r="AR25" s="89" t="n">
        <v>0.0066</v>
      </c>
      <c r="AS25" s="89" t="n">
        <v>0.0056</v>
      </c>
      <c r="AT25" s="89" t="n">
        <v>0.014</v>
      </c>
      <c r="AU25" s="89" t="n">
        <v>0.0078</v>
      </c>
      <c r="AV25" s="89" t="n">
        <v>0.016</v>
      </c>
      <c r="AW25" s="89" t="n">
        <v>0.016</v>
      </c>
      <c r="AX25" s="89" t="n">
        <v>0.017</v>
      </c>
      <c r="AY25" s="89" t="n">
        <v>0.045</v>
      </c>
      <c r="AZ25" s="89" t="n">
        <v>0.035</v>
      </c>
      <c r="BA25" s="89" t="n">
        <v>0.037</v>
      </c>
      <c r="BB25" s="89" t="n">
        <v>0.037</v>
      </c>
      <c r="BC25" s="89" t="n">
        <v>0.0012</v>
      </c>
      <c r="BD25" s="89" t="n">
        <v>0.0016</v>
      </c>
      <c r="BE25" s="89" t="n">
        <v>0.26</v>
      </c>
      <c r="BF25" s="89" t="n">
        <v>0.00082</v>
      </c>
      <c r="BG25" s="89" t="n">
        <v>0.0044</v>
      </c>
      <c r="BH25" s="89" t="n">
        <v>0.0016</v>
      </c>
      <c r="BI25" s="89" t="n">
        <v>0.058</v>
      </c>
      <c r="BJ25" s="89" t="n">
        <v>0.12</v>
      </c>
      <c r="BK25" s="89" t="n">
        <v>0.54</v>
      </c>
      <c r="BL25" s="89" t="n">
        <v>0.38</v>
      </c>
      <c r="BM25" s="89" t="s">
        <v>314</v>
      </c>
      <c r="BN25" s="89" t="s">
        <v>314</v>
      </c>
      <c r="BO25" s="89" t="n">
        <v>0.69</v>
      </c>
      <c r="BP25" s="89" t="n">
        <v>0.037</v>
      </c>
      <c r="BQ25" s="89" t="n">
        <v>6.2</v>
      </c>
      <c r="BR25" s="89" t="n">
        <v>19</v>
      </c>
      <c r="BS25" s="89" t="n">
        <v>31</v>
      </c>
      <c r="BT25" s="89" t="n">
        <v>43</v>
      </c>
      <c r="BU25" s="89" t="n">
        <v>56</v>
      </c>
      <c r="BV25" s="89" t="n">
        <v>68</v>
      </c>
      <c r="BW25" s="89" t="n">
        <v>0.036</v>
      </c>
      <c r="BX25" s="89" t="s">
        <v>314</v>
      </c>
      <c r="BY25" s="89" t="s">
        <v>314</v>
      </c>
      <c r="BZ25" s="89" t="n">
        <v>0.2</v>
      </c>
      <c r="CA25" s="89" t="n">
        <v>680</v>
      </c>
      <c r="CB25" s="89" t="n">
        <v>2000</v>
      </c>
      <c r="CC25" s="89" t="n">
        <v>3400</v>
      </c>
      <c r="CD25" s="89" t="n">
        <v>4700</v>
      </c>
      <c r="CE25" s="89" t="n">
        <v>6100</v>
      </c>
      <c r="CF25" s="89" t="n">
        <v>7400</v>
      </c>
      <c r="CG25" s="89" t="n">
        <v>320</v>
      </c>
      <c r="CH25" s="89" t="n">
        <v>0.35</v>
      </c>
      <c r="CI25" s="89" t="n">
        <v>0.00062</v>
      </c>
      <c r="CJ25" s="89" t="n">
        <v>0.0041</v>
      </c>
      <c r="CK25" s="89" t="n">
        <v>0.0067</v>
      </c>
      <c r="CL25" s="89" t="s">
        <v>314</v>
      </c>
      <c r="CM25" s="89" t="n">
        <v>2.3</v>
      </c>
      <c r="CN25" s="89"/>
      <c r="CO25" s="90" t="n">
        <f aca="false">LOOKUP($A$2,$E$1:$CM$1,E25:CM25)</f>
        <v>0.07</v>
      </c>
      <c r="CP25" s="91" t="n">
        <f aca="false">IF(CO25="ND","ND",CO25*'Dosis MN'!$F$10)</f>
        <v>7</v>
      </c>
      <c r="CQ25" s="91" t="n">
        <f aca="false">IF(CO25="ND","ND",CO25*'Dosis MN'!$F$10*37)</f>
        <v>259</v>
      </c>
      <c r="CS25" s="0" t="n">
        <v>0.05</v>
      </c>
    </row>
    <row r="26" customFormat="false" ht="15.75" hidden="false" customHeight="false" outlineLevel="0" collapsed="false">
      <c r="B26" s="0" t="n">
        <v>25</v>
      </c>
      <c r="C26" s="0" t="s">
        <v>75</v>
      </c>
      <c r="E26" s="105" t="n">
        <v>0.033</v>
      </c>
      <c r="F26" s="105" t="s">
        <v>314</v>
      </c>
      <c r="G26" s="88" t="n">
        <v>0.011</v>
      </c>
      <c r="H26" s="88" t="n">
        <v>0.0023</v>
      </c>
      <c r="I26" s="88" t="n">
        <v>0.09</v>
      </c>
      <c r="J26" s="105" t="n">
        <v>0.11</v>
      </c>
      <c r="K26" s="105" t="s">
        <v>314</v>
      </c>
      <c r="L26" s="105" t="n">
        <v>0.076</v>
      </c>
      <c r="M26" s="105" t="s">
        <v>314</v>
      </c>
      <c r="N26" s="105" t="s">
        <v>314</v>
      </c>
      <c r="O26" s="105" t="s">
        <v>314</v>
      </c>
      <c r="P26" s="105" t="s">
        <v>314</v>
      </c>
      <c r="Q26" s="89" t="n">
        <v>5.4</v>
      </c>
      <c r="R26" s="89" t="n">
        <v>0.0088</v>
      </c>
      <c r="S26" s="89" t="n">
        <v>0.45</v>
      </c>
      <c r="T26" s="89" t="n">
        <v>0.42</v>
      </c>
      <c r="U26" s="88" t="s">
        <v>314</v>
      </c>
      <c r="V26" s="89" t="n">
        <v>5.6</v>
      </c>
      <c r="W26" s="89" t="s">
        <v>314</v>
      </c>
      <c r="X26" s="89" t="n">
        <v>0.0036</v>
      </c>
      <c r="Y26" s="89" t="n">
        <v>0.033</v>
      </c>
      <c r="Z26" s="89" t="n">
        <v>0.023</v>
      </c>
      <c r="AA26" s="89" t="n">
        <v>0.014</v>
      </c>
      <c r="AB26" s="89" t="s">
        <v>314</v>
      </c>
      <c r="AC26" s="89" t="s">
        <v>314</v>
      </c>
      <c r="AD26" s="89" t="s">
        <v>314</v>
      </c>
      <c r="AE26" s="89" t="s">
        <v>314</v>
      </c>
      <c r="AF26" s="89" t="s">
        <v>314</v>
      </c>
      <c r="AG26" s="89" t="n">
        <v>0.019</v>
      </c>
      <c r="AH26" s="89" t="n">
        <v>0.022</v>
      </c>
      <c r="AI26" s="89" t="n">
        <v>0.029</v>
      </c>
      <c r="AJ26" s="89" t="n">
        <v>0.037</v>
      </c>
      <c r="AK26" s="89" t="n">
        <v>0.023</v>
      </c>
      <c r="AL26" s="89" t="n">
        <v>0.044</v>
      </c>
      <c r="AM26" s="89" t="n">
        <v>0.061</v>
      </c>
      <c r="AN26" s="89" t="n">
        <v>0.051</v>
      </c>
      <c r="AO26" s="89" t="n">
        <v>0.066</v>
      </c>
      <c r="AP26" s="89" t="n">
        <v>0.019</v>
      </c>
      <c r="AQ26" s="89" t="n">
        <v>0.019</v>
      </c>
      <c r="AR26" s="89" t="n">
        <v>0.011</v>
      </c>
      <c r="AS26" s="89" t="n">
        <v>0.018</v>
      </c>
      <c r="AT26" s="89" t="n">
        <v>0.015</v>
      </c>
      <c r="AU26" s="89" t="n">
        <v>0.027</v>
      </c>
      <c r="AV26" s="89" t="n">
        <v>0.0095</v>
      </c>
      <c r="AW26" s="89" t="n">
        <v>0.011</v>
      </c>
      <c r="AX26" s="89" t="n">
        <v>0.016</v>
      </c>
      <c r="AY26" s="89" t="n">
        <v>0.038</v>
      </c>
      <c r="AZ26" s="89" t="n">
        <v>0.035</v>
      </c>
      <c r="BA26" s="89" t="n">
        <v>0.032</v>
      </c>
      <c r="BB26" s="89" t="n">
        <v>0.032</v>
      </c>
      <c r="BC26" s="89" t="n">
        <v>0.076</v>
      </c>
      <c r="BD26" s="89" t="n">
        <v>0.078</v>
      </c>
      <c r="BE26" s="89" t="n">
        <v>0.025</v>
      </c>
      <c r="BF26" s="89" t="n">
        <v>0.031</v>
      </c>
      <c r="BG26" s="89" t="n">
        <v>0.027</v>
      </c>
      <c r="BH26" s="89" t="n">
        <v>0.022</v>
      </c>
      <c r="BI26" s="89" t="n">
        <v>0.029</v>
      </c>
      <c r="BJ26" s="89" t="n">
        <v>0.028</v>
      </c>
      <c r="BK26" s="89" t="n">
        <v>0.49</v>
      </c>
      <c r="BL26" s="89" t="n">
        <v>0.5</v>
      </c>
      <c r="BM26" s="89" t="s">
        <v>314</v>
      </c>
      <c r="BN26" s="89" t="s">
        <v>314</v>
      </c>
      <c r="BO26" s="89" t="n">
        <v>0.19</v>
      </c>
      <c r="BP26" s="89" t="n">
        <v>0.076</v>
      </c>
      <c r="BQ26" s="89" t="n">
        <v>0.09</v>
      </c>
      <c r="BR26" s="89" t="n">
        <v>0.086</v>
      </c>
      <c r="BS26" s="89" t="n">
        <v>0.083</v>
      </c>
      <c r="BT26" s="89" t="n">
        <v>0.079</v>
      </c>
      <c r="BU26" s="89" t="n">
        <v>0.075</v>
      </c>
      <c r="BV26" s="89" t="n">
        <v>0.072</v>
      </c>
      <c r="BW26" s="89" t="n">
        <v>0.053</v>
      </c>
      <c r="BX26" s="89" t="s">
        <v>314</v>
      </c>
      <c r="BY26" s="89" t="s">
        <v>314</v>
      </c>
      <c r="BZ26" s="89" t="n">
        <v>0.3</v>
      </c>
      <c r="CA26" s="89" t="n">
        <v>0.31</v>
      </c>
      <c r="CB26" s="89" t="n">
        <v>0.31</v>
      </c>
      <c r="CC26" s="89" t="n">
        <v>0.3</v>
      </c>
      <c r="CD26" s="89" t="n">
        <v>0.3</v>
      </c>
      <c r="CE26" s="89" t="n">
        <v>0.31</v>
      </c>
      <c r="CF26" s="89" t="n">
        <v>0.3</v>
      </c>
      <c r="CG26" s="89" t="n">
        <v>2.4</v>
      </c>
      <c r="CH26" s="89" t="n">
        <v>0.48</v>
      </c>
      <c r="CI26" s="89" t="n">
        <v>0.00063</v>
      </c>
      <c r="CJ26" s="89" t="n">
        <v>0.0044</v>
      </c>
      <c r="CK26" s="89" t="n">
        <v>0.0072</v>
      </c>
      <c r="CL26" s="89" t="s">
        <v>314</v>
      </c>
      <c r="CM26" s="89" t="n">
        <v>0.27</v>
      </c>
      <c r="CN26" s="89"/>
      <c r="CO26" s="90" t="n">
        <f aca="false">LOOKUP($A$2,$E$1:$CM$1,E26:CM26)</f>
        <v>0.076</v>
      </c>
      <c r="CP26" s="91" t="n">
        <f aca="false">IF(CO26="ND","ND",CO26*'Dosis MN'!$F$10)</f>
        <v>7.6</v>
      </c>
      <c r="CQ26" s="91" t="n">
        <f aca="false">IF(CO26="ND","ND",CO26*'Dosis MN'!$F$10*37)</f>
        <v>281.2</v>
      </c>
    </row>
    <row r="27" customFormat="false" ht="15.75" hidden="false" customHeight="false" outlineLevel="0" collapsed="false">
      <c r="B27" s="0" t="n">
        <v>26</v>
      </c>
      <c r="C27" s="0" t="s">
        <v>76</v>
      </c>
      <c r="E27" s="105" t="s">
        <v>314</v>
      </c>
      <c r="F27" s="105" t="s">
        <v>314</v>
      </c>
      <c r="G27" s="88" t="s">
        <v>314</v>
      </c>
      <c r="H27" s="88" t="s">
        <v>314</v>
      </c>
      <c r="I27" s="88" t="s">
        <v>314</v>
      </c>
      <c r="J27" s="105" t="s">
        <v>314</v>
      </c>
      <c r="K27" s="105" t="s">
        <v>314</v>
      </c>
      <c r="L27" s="105" t="s">
        <v>314</v>
      </c>
      <c r="M27" s="105" t="s">
        <v>314</v>
      </c>
      <c r="N27" s="105" t="s">
        <v>314</v>
      </c>
      <c r="O27" s="105" t="s">
        <v>314</v>
      </c>
      <c r="P27" s="105" t="s">
        <v>314</v>
      </c>
      <c r="Q27" s="105" t="s">
        <v>314</v>
      </c>
      <c r="R27" s="89" t="s">
        <v>314</v>
      </c>
      <c r="S27" s="89" t="s">
        <v>314</v>
      </c>
      <c r="T27" s="105" t="s">
        <v>314</v>
      </c>
      <c r="U27" s="88" t="s">
        <v>314</v>
      </c>
      <c r="V27" s="0" t="s">
        <v>314</v>
      </c>
      <c r="W27" s="89" t="s">
        <v>314</v>
      </c>
      <c r="X27" s="89" t="n">
        <v>0.018</v>
      </c>
      <c r="Y27" s="89" t="n">
        <v>0.035</v>
      </c>
      <c r="Z27" s="89" t="s">
        <v>314</v>
      </c>
      <c r="AA27" s="89" t="s">
        <v>314</v>
      </c>
      <c r="AB27" s="89" t="s">
        <v>314</v>
      </c>
      <c r="AC27" s="89" t="s">
        <v>314</v>
      </c>
      <c r="AD27" s="89" t="s">
        <v>314</v>
      </c>
      <c r="AE27" s="89" t="s">
        <v>314</v>
      </c>
      <c r="AF27" s="89" t="s">
        <v>314</v>
      </c>
      <c r="AG27" s="89" t="s">
        <v>314</v>
      </c>
      <c r="AH27" s="89" t="s">
        <v>314</v>
      </c>
      <c r="AI27" s="89" t="s">
        <v>314</v>
      </c>
      <c r="AJ27" s="89" t="n">
        <v>0.039</v>
      </c>
      <c r="AK27" s="89" t="s">
        <v>314</v>
      </c>
      <c r="AL27" s="89" t="n">
        <v>0.026</v>
      </c>
      <c r="AM27" s="89" t="s">
        <v>314</v>
      </c>
      <c r="AN27" s="89" t="s">
        <v>314</v>
      </c>
      <c r="AO27" s="89" t="s">
        <v>314</v>
      </c>
      <c r="AP27" s="89" t="s">
        <v>314</v>
      </c>
      <c r="AQ27" s="89" t="s">
        <v>314</v>
      </c>
      <c r="AR27" s="89" t="s">
        <v>314</v>
      </c>
      <c r="AS27" s="89" t="s">
        <v>314</v>
      </c>
      <c r="AT27" s="89" t="s">
        <v>314</v>
      </c>
      <c r="AU27" s="89" t="s">
        <v>314</v>
      </c>
      <c r="AV27" s="89" t="s">
        <v>314</v>
      </c>
      <c r="AW27" s="89" t="s">
        <v>314</v>
      </c>
      <c r="AX27" s="89" t="s">
        <v>314</v>
      </c>
      <c r="AY27" s="89" t="n">
        <v>0.026</v>
      </c>
      <c r="AZ27" s="89" t="n">
        <v>0.0029</v>
      </c>
      <c r="BA27" s="89" t="s">
        <v>314</v>
      </c>
      <c r="BB27" s="89" t="s">
        <v>314</v>
      </c>
      <c r="BC27" s="89" t="s">
        <v>314</v>
      </c>
      <c r="BD27" s="89" t="s">
        <v>314</v>
      </c>
      <c r="BE27" s="89" t="s">
        <v>314</v>
      </c>
      <c r="BF27" s="89" t="s">
        <v>314</v>
      </c>
      <c r="BG27" s="89" t="s">
        <v>314</v>
      </c>
      <c r="BH27" s="89" t="s">
        <v>314</v>
      </c>
      <c r="BI27" s="89" t="s">
        <v>314</v>
      </c>
      <c r="BJ27" s="89" t="n">
        <v>0.031</v>
      </c>
      <c r="BK27" s="89" t="s">
        <v>314</v>
      </c>
      <c r="BL27" s="89" t="s">
        <v>314</v>
      </c>
      <c r="BM27" s="89" t="s">
        <v>314</v>
      </c>
      <c r="BN27" s="89" t="s">
        <v>314</v>
      </c>
      <c r="BO27" s="89" t="s">
        <v>314</v>
      </c>
      <c r="BP27" s="89" t="s">
        <v>314</v>
      </c>
      <c r="BQ27" s="89" t="s">
        <v>314</v>
      </c>
      <c r="BR27" s="89" t="s">
        <v>314</v>
      </c>
      <c r="BS27" s="89" t="s">
        <v>314</v>
      </c>
      <c r="BT27" s="89" t="s">
        <v>314</v>
      </c>
      <c r="BU27" s="89" t="s">
        <v>314</v>
      </c>
      <c r="BV27" s="89" t="s">
        <v>314</v>
      </c>
      <c r="BW27" s="89" t="s">
        <v>314</v>
      </c>
      <c r="BX27" s="89" t="s">
        <v>314</v>
      </c>
      <c r="BY27" s="89" t="s">
        <v>314</v>
      </c>
      <c r="BZ27" s="89" t="s">
        <v>314</v>
      </c>
      <c r="CA27" s="89" t="s">
        <v>314</v>
      </c>
      <c r="CB27" s="89" t="s">
        <v>314</v>
      </c>
      <c r="CC27" s="89" t="s">
        <v>314</v>
      </c>
      <c r="CD27" s="89" t="s">
        <v>314</v>
      </c>
      <c r="CE27" s="89" t="s">
        <v>314</v>
      </c>
      <c r="CF27" s="89" t="s">
        <v>314</v>
      </c>
      <c r="CG27" s="89" t="s">
        <v>314</v>
      </c>
      <c r="CH27" s="89" t="n">
        <v>0.75</v>
      </c>
      <c r="CI27" s="89" t="s">
        <v>314</v>
      </c>
      <c r="CJ27" s="89" t="s">
        <v>314</v>
      </c>
      <c r="CK27" s="89" t="s">
        <v>314</v>
      </c>
      <c r="CL27" s="89" t="s">
        <v>314</v>
      </c>
      <c r="CM27" s="89" t="s">
        <v>314</v>
      </c>
      <c r="CO27" s="90" t="str">
        <f aca="false">LOOKUP($A$2,$E$1:$CM$1,E27:CM27)</f>
        <v>ND</v>
      </c>
      <c r="CP27" s="91" t="str">
        <f aca="false">IF(CO27="ND","ND",CO27*'Dosis MN'!$F$10)</f>
        <v>ND</v>
      </c>
      <c r="CQ27" s="91" t="str">
        <f aca="false">IF(CO27="ND","ND",CO27*'Dosis MN'!$F$10*37)</f>
        <v>ND</v>
      </c>
    </row>
    <row r="28" customFormat="false" ht="15.75" hidden="false" customHeight="false" outlineLevel="0" collapsed="false">
      <c r="B28" s="0" t="n">
        <v>27</v>
      </c>
      <c r="C28" s="0" t="s">
        <v>77</v>
      </c>
      <c r="E28" s="105" t="s">
        <v>314</v>
      </c>
      <c r="F28" s="105" t="s">
        <v>314</v>
      </c>
      <c r="G28" s="88" t="s">
        <v>314</v>
      </c>
      <c r="H28" s="88" t="s">
        <v>314</v>
      </c>
      <c r="I28" s="88" t="s">
        <v>314</v>
      </c>
      <c r="J28" s="105" t="s">
        <v>314</v>
      </c>
      <c r="K28" s="105" t="s">
        <v>314</v>
      </c>
      <c r="L28" s="105" t="s">
        <v>314</v>
      </c>
      <c r="M28" s="105" t="s">
        <v>314</v>
      </c>
      <c r="N28" s="105" t="s">
        <v>314</v>
      </c>
      <c r="O28" s="105" t="s">
        <v>314</v>
      </c>
      <c r="P28" s="105" t="s">
        <v>314</v>
      </c>
      <c r="Q28" s="105" t="s">
        <v>314</v>
      </c>
      <c r="R28" s="89" t="s">
        <v>314</v>
      </c>
      <c r="S28" s="89" t="s">
        <v>314</v>
      </c>
      <c r="T28" s="105" t="s">
        <v>314</v>
      </c>
      <c r="U28" s="88" t="s">
        <v>314</v>
      </c>
      <c r="V28" s="0" t="s">
        <v>314</v>
      </c>
      <c r="W28" s="89" t="s">
        <v>314</v>
      </c>
      <c r="X28" s="0" t="s">
        <v>314</v>
      </c>
      <c r="Y28" s="89" t="s">
        <v>314</v>
      </c>
      <c r="Z28" s="0" t="s">
        <v>314</v>
      </c>
      <c r="AA28" s="89" t="s">
        <v>314</v>
      </c>
      <c r="AB28" s="89" t="s">
        <v>314</v>
      </c>
      <c r="AC28" s="89" t="s">
        <v>314</v>
      </c>
      <c r="AD28" s="89" t="s">
        <v>314</v>
      </c>
      <c r="AE28" s="89" t="s">
        <v>314</v>
      </c>
      <c r="AF28" s="89" t="s">
        <v>314</v>
      </c>
      <c r="AG28" s="89" t="s">
        <v>314</v>
      </c>
      <c r="AH28" s="89" t="s">
        <v>314</v>
      </c>
      <c r="AI28" s="89" t="s">
        <v>314</v>
      </c>
      <c r="AJ28" s="89" t="s">
        <v>314</v>
      </c>
      <c r="AK28" s="89" t="s">
        <v>314</v>
      </c>
      <c r="AL28" s="89" t="s">
        <v>314</v>
      </c>
      <c r="AM28" s="89" t="s">
        <v>314</v>
      </c>
      <c r="AN28" s="89" t="s">
        <v>314</v>
      </c>
      <c r="AO28" s="89" t="s">
        <v>314</v>
      </c>
      <c r="AP28" s="89" t="s">
        <v>314</v>
      </c>
      <c r="AQ28" s="89" t="s">
        <v>314</v>
      </c>
      <c r="AR28" s="89" t="s">
        <v>314</v>
      </c>
      <c r="AS28" s="89" t="s">
        <v>314</v>
      </c>
      <c r="AT28" s="89" t="s">
        <v>314</v>
      </c>
      <c r="AU28" s="89" t="s">
        <v>314</v>
      </c>
      <c r="AV28" s="89" t="s">
        <v>314</v>
      </c>
      <c r="AW28" s="89" t="s">
        <v>314</v>
      </c>
      <c r="AX28" s="89" t="s">
        <v>314</v>
      </c>
      <c r="AY28" s="89" t="s">
        <v>314</v>
      </c>
      <c r="AZ28" s="89" t="s">
        <v>314</v>
      </c>
      <c r="BA28" s="89" t="s">
        <v>314</v>
      </c>
      <c r="BB28" s="89" t="s">
        <v>314</v>
      </c>
      <c r="BC28" s="89" t="s">
        <v>314</v>
      </c>
      <c r="BD28" s="89" t="s">
        <v>314</v>
      </c>
      <c r="BE28" s="89" t="s">
        <v>314</v>
      </c>
      <c r="BF28" s="89" t="s">
        <v>314</v>
      </c>
      <c r="BG28" s="89" t="s">
        <v>314</v>
      </c>
      <c r="BH28" s="89" t="s">
        <v>314</v>
      </c>
      <c r="BI28" s="89" t="s">
        <v>314</v>
      </c>
      <c r="BJ28" s="89" t="s">
        <v>314</v>
      </c>
      <c r="BK28" s="89" t="s">
        <v>314</v>
      </c>
      <c r="BL28" s="89" t="s">
        <v>314</v>
      </c>
      <c r="BM28" s="89" t="s">
        <v>314</v>
      </c>
      <c r="BN28" s="89" t="s">
        <v>314</v>
      </c>
      <c r="BO28" s="89" t="s">
        <v>314</v>
      </c>
      <c r="BP28" s="89" t="s">
        <v>314</v>
      </c>
      <c r="BQ28" s="89" t="s">
        <v>314</v>
      </c>
      <c r="BR28" s="89" t="s">
        <v>314</v>
      </c>
      <c r="BS28" s="89" t="s">
        <v>314</v>
      </c>
      <c r="BT28" s="89" t="s">
        <v>314</v>
      </c>
      <c r="BU28" s="89" t="s">
        <v>314</v>
      </c>
      <c r="BV28" s="89" t="s">
        <v>314</v>
      </c>
      <c r="BW28" s="89" t="s">
        <v>314</v>
      </c>
      <c r="BX28" s="89" t="s">
        <v>314</v>
      </c>
      <c r="BY28" s="89" t="s">
        <v>314</v>
      </c>
      <c r="BZ28" s="89" t="s">
        <v>314</v>
      </c>
      <c r="CA28" s="89" t="s">
        <v>314</v>
      </c>
      <c r="CB28" s="89" t="s">
        <v>314</v>
      </c>
      <c r="CC28" s="89" t="s">
        <v>314</v>
      </c>
      <c r="CD28" s="89" t="s">
        <v>314</v>
      </c>
      <c r="CE28" s="89" t="s">
        <v>314</v>
      </c>
      <c r="CF28" s="89" t="s">
        <v>314</v>
      </c>
      <c r="CG28" s="89" t="s">
        <v>314</v>
      </c>
      <c r="CH28" s="89" t="s">
        <v>314</v>
      </c>
      <c r="CI28" s="89" t="s">
        <v>314</v>
      </c>
      <c r="CJ28" s="89" t="s">
        <v>314</v>
      </c>
      <c r="CK28" s="89" t="s">
        <v>314</v>
      </c>
      <c r="CL28" s="89" t="s">
        <v>314</v>
      </c>
      <c r="CM28" s="89" t="s">
        <v>314</v>
      </c>
      <c r="CO28" s="90" t="str">
        <f aca="false">LOOKUP($A$2,$E$1:$CM$1,E28:CM28)</f>
        <v>ND</v>
      </c>
      <c r="CP28" s="91" t="str">
        <f aca="false">IF(CO28="ND","ND",CO28*'Dosis MN'!$F$10)</f>
        <v>ND</v>
      </c>
      <c r="CQ28" s="91" t="str">
        <f aca="false">IF(CO28="ND","ND",CO28*'Dosis MN'!$F$10*37)</f>
        <v>ND</v>
      </c>
    </row>
    <row r="29" customFormat="false" ht="15.75" hidden="false" customHeight="false" outlineLevel="0" collapsed="false">
      <c r="B29" s="0" t="n">
        <v>28</v>
      </c>
      <c r="C29" s="0" t="s">
        <v>78</v>
      </c>
      <c r="E29" s="105" t="n">
        <v>0.0095</v>
      </c>
      <c r="F29" s="105" t="s">
        <v>314</v>
      </c>
      <c r="G29" s="88" t="s">
        <v>314</v>
      </c>
      <c r="H29" s="88" t="n">
        <v>0.0021</v>
      </c>
      <c r="I29" s="88" t="n">
        <v>0.066</v>
      </c>
      <c r="J29" s="105" t="n">
        <v>0.047</v>
      </c>
      <c r="K29" s="105" t="s">
        <v>314</v>
      </c>
      <c r="L29" s="105" t="n">
        <v>0.062</v>
      </c>
      <c r="M29" s="105" t="s">
        <v>314</v>
      </c>
      <c r="N29" s="105" t="s">
        <v>314</v>
      </c>
      <c r="O29" s="105" t="s">
        <v>314</v>
      </c>
      <c r="P29" s="105" t="s">
        <v>314</v>
      </c>
      <c r="Q29" s="105" t="s">
        <v>314</v>
      </c>
      <c r="R29" s="89" t="n">
        <v>0.0032</v>
      </c>
      <c r="S29" s="89" t="s">
        <v>314</v>
      </c>
      <c r="T29" s="89" t="n">
        <v>0.35</v>
      </c>
      <c r="U29" s="88" t="s">
        <v>314</v>
      </c>
      <c r="V29" s="89" t="s">
        <v>314</v>
      </c>
      <c r="W29" s="89" t="s">
        <v>314</v>
      </c>
      <c r="X29" s="89" t="n">
        <v>0.027</v>
      </c>
      <c r="Y29" s="89" t="n">
        <v>0.014</v>
      </c>
      <c r="Z29" s="89" t="s">
        <v>314</v>
      </c>
      <c r="AA29" s="89" t="n">
        <v>0.0098</v>
      </c>
      <c r="AB29" s="89" t="s">
        <v>314</v>
      </c>
      <c r="AC29" s="89" t="s">
        <v>314</v>
      </c>
      <c r="AD29" s="89" t="s">
        <v>314</v>
      </c>
      <c r="AE29" s="89" t="s">
        <v>314</v>
      </c>
      <c r="AF29" s="89" t="s">
        <v>314</v>
      </c>
      <c r="AG29" s="89" t="n">
        <v>0.0094</v>
      </c>
      <c r="AH29" s="89" t="n">
        <v>0.0053</v>
      </c>
      <c r="AI29" s="89" t="s">
        <v>314</v>
      </c>
      <c r="AJ29" s="89" t="n">
        <v>0.014</v>
      </c>
      <c r="AK29" s="89" t="n">
        <v>0.014</v>
      </c>
      <c r="AL29" s="89" t="s">
        <v>314</v>
      </c>
      <c r="AM29" s="89" t="n">
        <v>0.0032</v>
      </c>
      <c r="AN29" s="89" t="s">
        <v>314</v>
      </c>
      <c r="AO29" s="0" t="s">
        <v>314</v>
      </c>
      <c r="AP29" s="89" t="s">
        <v>314</v>
      </c>
      <c r="AQ29" s="89" t="n">
        <v>0.023</v>
      </c>
      <c r="AR29" s="89" t="s">
        <v>314</v>
      </c>
      <c r="AS29" s="89" t="n">
        <v>0.0053</v>
      </c>
      <c r="AT29" s="89" t="s">
        <v>314</v>
      </c>
      <c r="AU29" s="89" t="s">
        <v>314</v>
      </c>
      <c r="AV29" s="89" t="s">
        <v>314</v>
      </c>
      <c r="AW29" s="89" t="n">
        <v>0.022</v>
      </c>
      <c r="AX29" s="89" t="n">
        <v>0.015</v>
      </c>
      <c r="AY29" s="89" t="n">
        <v>0.023</v>
      </c>
      <c r="AZ29" s="89" t="n">
        <v>0.023</v>
      </c>
      <c r="BA29" s="89" t="n">
        <v>0.017</v>
      </c>
      <c r="BB29" s="89" t="n">
        <v>0.017</v>
      </c>
      <c r="BC29" s="89" t="n">
        <v>0.0026</v>
      </c>
      <c r="BD29" s="89" t="n">
        <v>0.0037</v>
      </c>
      <c r="BE29" s="89" t="n">
        <v>0.011</v>
      </c>
      <c r="BF29" s="89" t="n">
        <v>0.00082</v>
      </c>
      <c r="BG29" s="89" t="n">
        <v>0.0041</v>
      </c>
      <c r="BH29" s="89" t="n">
        <v>0.0023</v>
      </c>
      <c r="BI29" s="89" t="n">
        <v>0.0051</v>
      </c>
      <c r="BJ29" s="89" t="n">
        <v>0.014</v>
      </c>
      <c r="BK29" s="89" t="s">
        <v>314</v>
      </c>
      <c r="BL29" s="0" t="s">
        <v>314</v>
      </c>
      <c r="BM29" s="89" t="s">
        <v>314</v>
      </c>
      <c r="BN29" s="89" t="s">
        <v>314</v>
      </c>
      <c r="BO29" s="89" t="n">
        <v>0.078</v>
      </c>
      <c r="BP29" s="89" t="s">
        <v>314</v>
      </c>
      <c r="BQ29" s="89" t="s">
        <v>314</v>
      </c>
      <c r="BR29" s="89" t="s">
        <v>314</v>
      </c>
      <c r="BS29" s="89" t="s">
        <v>314</v>
      </c>
      <c r="BT29" s="89" t="s">
        <v>314</v>
      </c>
      <c r="BU29" s="89" t="s">
        <v>314</v>
      </c>
      <c r="BV29" s="89" t="s">
        <v>314</v>
      </c>
      <c r="BW29" s="89" t="n">
        <v>0.037</v>
      </c>
      <c r="BX29" s="89" t="s">
        <v>314</v>
      </c>
      <c r="BY29" s="89" t="s">
        <v>314</v>
      </c>
      <c r="BZ29" s="89" t="s">
        <v>314</v>
      </c>
      <c r="CA29" s="89" t="s">
        <v>314</v>
      </c>
      <c r="CB29" s="89" t="s">
        <v>314</v>
      </c>
      <c r="CC29" s="89" t="s">
        <v>314</v>
      </c>
      <c r="CD29" s="89" t="s">
        <v>314</v>
      </c>
      <c r="CE29" s="89" t="s">
        <v>314</v>
      </c>
      <c r="CF29" s="89" t="s">
        <v>314</v>
      </c>
      <c r="CG29" s="89" t="n">
        <v>2.4</v>
      </c>
      <c r="CH29" s="89" t="s">
        <v>314</v>
      </c>
      <c r="CI29" s="89" t="s">
        <v>314</v>
      </c>
      <c r="CJ29" s="89" t="s">
        <v>314</v>
      </c>
      <c r="CK29" s="89" t="s">
        <v>314</v>
      </c>
      <c r="CL29" s="89" t="s">
        <v>314</v>
      </c>
      <c r="CM29" s="89" t="n">
        <v>0.16</v>
      </c>
      <c r="CN29" s="89"/>
      <c r="CO29" s="90" t="n">
        <f aca="false">LOOKUP($A$2,$E$1:$CM$1,E29:CM29)</f>
        <v>0.062</v>
      </c>
      <c r="CP29" s="91" t="n">
        <f aca="false">IF(CO29="ND","ND",CO29*'Dosis MN'!$F$10)</f>
        <v>6.2</v>
      </c>
      <c r="CQ29" s="91" t="n">
        <f aca="false">IF(CO29="ND","ND",CO29*'Dosis MN'!$F$10*37)</f>
        <v>229.4</v>
      </c>
    </row>
    <row r="30" customFormat="false" ht="15.75" hidden="false" customHeight="false" outlineLevel="0" collapsed="false">
      <c r="C30" s="0" t="s">
        <v>79</v>
      </c>
      <c r="E30" s="105" t="n">
        <v>0.014</v>
      </c>
      <c r="F30" s="105" t="s">
        <v>314</v>
      </c>
      <c r="G30" s="99" t="s">
        <v>314</v>
      </c>
      <c r="H30" s="99" t="n">
        <v>0.0029</v>
      </c>
      <c r="I30" s="88" t="n">
        <v>0.064</v>
      </c>
      <c r="J30" s="105" t="n">
        <v>0.052</v>
      </c>
      <c r="K30" s="105" t="s">
        <v>314</v>
      </c>
      <c r="L30" s="105" t="s">
        <v>314</v>
      </c>
      <c r="M30" s="105" t="s">
        <v>314</v>
      </c>
      <c r="N30" s="105" t="s">
        <v>314</v>
      </c>
      <c r="O30" s="105" t="s">
        <v>314</v>
      </c>
      <c r="P30" s="105" t="s">
        <v>314</v>
      </c>
      <c r="Q30" s="89" t="n">
        <v>5.4</v>
      </c>
      <c r="R30" s="89" t="n">
        <v>0.0036</v>
      </c>
      <c r="S30" s="89" t="n">
        <v>0.42</v>
      </c>
      <c r="T30" s="89" t="n">
        <v>0.35</v>
      </c>
      <c r="U30" s="88" t="s">
        <v>314</v>
      </c>
      <c r="V30" s="89" t="n">
        <v>5.6</v>
      </c>
      <c r="W30" s="89" t="s">
        <v>314</v>
      </c>
      <c r="X30" s="89" t="n">
        <v>0.012</v>
      </c>
      <c r="Y30" s="89" t="n">
        <v>0.016</v>
      </c>
      <c r="Z30" s="89" t="n">
        <v>0.02</v>
      </c>
      <c r="AA30" s="89" t="n">
        <v>0.012</v>
      </c>
      <c r="AB30" s="89" t="s">
        <v>314</v>
      </c>
      <c r="AC30" s="89" t="s">
        <v>314</v>
      </c>
      <c r="AD30" s="89" t="s">
        <v>314</v>
      </c>
      <c r="AE30" s="89" t="s">
        <v>314</v>
      </c>
      <c r="AF30" s="89" t="s">
        <v>314</v>
      </c>
      <c r="AG30" s="89" t="n">
        <v>0.014</v>
      </c>
      <c r="AH30" s="89" t="n">
        <v>0.0064</v>
      </c>
      <c r="AI30" s="89" t="n">
        <v>0.017</v>
      </c>
      <c r="AJ30" s="89" t="n">
        <v>0.017</v>
      </c>
      <c r="AK30" s="89" t="n">
        <v>0.013</v>
      </c>
      <c r="AL30" s="89" t="n">
        <v>0.015</v>
      </c>
      <c r="AM30" s="89" t="n">
        <v>0.016</v>
      </c>
      <c r="AN30" s="89" t="n">
        <v>0.0095</v>
      </c>
      <c r="AO30" s="89" t="n">
        <v>0.013</v>
      </c>
      <c r="AP30" s="89" t="n">
        <v>0.011</v>
      </c>
      <c r="AQ30" s="89" t="n">
        <v>0.023</v>
      </c>
      <c r="AR30" s="89" t="n">
        <v>0.015</v>
      </c>
      <c r="AS30" s="89" t="n">
        <v>0.0079</v>
      </c>
      <c r="AT30" s="89" t="n">
        <v>0.015</v>
      </c>
      <c r="AU30" s="89" t="n">
        <v>0.0086</v>
      </c>
      <c r="AV30" s="89" t="n">
        <v>0.013</v>
      </c>
      <c r="AW30" s="89" t="n">
        <v>0.013</v>
      </c>
      <c r="AX30" s="89" t="n">
        <v>0.016</v>
      </c>
      <c r="AY30" s="89" t="n">
        <v>0.016</v>
      </c>
      <c r="AZ30" s="89" t="n">
        <v>0.018</v>
      </c>
      <c r="BA30" s="89" t="n">
        <v>0.02</v>
      </c>
      <c r="BB30" s="89" t="n">
        <v>0.02</v>
      </c>
      <c r="BC30" s="89" t="n">
        <v>0.03</v>
      </c>
      <c r="BD30" s="89" t="n">
        <v>0.031</v>
      </c>
      <c r="BE30" s="89" t="n">
        <v>0.017</v>
      </c>
      <c r="BF30" s="89" t="n">
        <v>0.0036</v>
      </c>
      <c r="BG30" s="89" t="n">
        <v>0.006</v>
      </c>
      <c r="BH30" s="89" t="n">
        <v>0.008</v>
      </c>
      <c r="BI30" s="89" t="n">
        <v>0.021</v>
      </c>
      <c r="BJ30" s="89" t="n">
        <v>0.018</v>
      </c>
      <c r="BK30" s="89" t="n">
        <v>0.56</v>
      </c>
      <c r="BL30" s="89" t="n">
        <v>0.53</v>
      </c>
      <c r="BM30" s="89" t="s">
        <v>314</v>
      </c>
      <c r="BN30" s="89" t="s">
        <v>314</v>
      </c>
      <c r="BO30" s="89" t="n">
        <v>0.11</v>
      </c>
      <c r="BP30" s="89" t="n">
        <v>0.035</v>
      </c>
      <c r="BQ30" s="89" t="n">
        <v>0.035</v>
      </c>
      <c r="BR30" s="89" t="n">
        <v>0.039</v>
      </c>
      <c r="BS30" s="89" t="n">
        <v>0.044</v>
      </c>
      <c r="BT30" s="89" t="n">
        <v>0.049</v>
      </c>
      <c r="BU30" s="89" t="n">
        <v>0.053</v>
      </c>
      <c r="BV30" s="89" t="n">
        <v>0.058</v>
      </c>
      <c r="BW30" s="89" t="n">
        <v>0.037</v>
      </c>
      <c r="BX30" s="89" t="s">
        <v>314</v>
      </c>
      <c r="BY30" s="89" t="s">
        <v>314</v>
      </c>
      <c r="BZ30" s="89" t="n">
        <v>0.19</v>
      </c>
      <c r="CA30" s="89" t="n">
        <v>0.24</v>
      </c>
      <c r="CB30" s="89" t="n">
        <v>0.4</v>
      </c>
      <c r="CC30" s="89" t="n">
        <v>0.55</v>
      </c>
      <c r="CD30" s="89" t="n">
        <v>0.71</v>
      </c>
      <c r="CE30" s="89" t="n">
        <v>0.88</v>
      </c>
      <c r="CF30" s="89" t="n">
        <v>1</v>
      </c>
      <c r="CG30" s="89" t="n">
        <v>2.2</v>
      </c>
      <c r="CH30" s="89" t="n">
        <v>0.37</v>
      </c>
      <c r="CI30" s="89" t="n">
        <v>0.00052</v>
      </c>
      <c r="CJ30" s="89" t="n">
        <v>0.0034</v>
      </c>
      <c r="CK30" s="89" t="n">
        <v>0.0056</v>
      </c>
      <c r="CL30" s="89" t="s">
        <v>314</v>
      </c>
      <c r="CM30" s="89" t="n">
        <v>0.55</v>
      </c>
      <c r="CN30" s="89"/>
      <c r="CO30" s="90" t="str">
        <f aca="false">LOOKUP($A$2,$E$1:$CM$1,E30:CM30)</f>
        <v>ND</v>
      </c>
      <c r="CP30" s="91" t="str">
        <f aca="false">IF(CO30="ND","ND",CO30*'Dosis MN'!$F$10)</f>
        <v>ND</v>
      </c>
      <c r="CQ30" s="91" t="str">
        <f aca="false">IF(CO30="ND","ND",CO30*'Dosis MN'!$F$10*37)</f>
        <v>ND</v>
      </c>
      <c r="CS30" s="0" t="n">
        <v>0.025</v>
      </c>
    </row>
    <row r="31" customFormat="false" ht="15.75" hidden="false" customHeight="false" outlineLevel="0" collapsed="false">
      <c r="E31" s="106"/>
      <c r="F31" s="106"/>
      <c r="G31" s="99"/>
      <c r="H31" s="99"/>
      <c r="I31" s="88"/>
      <c r="J31" s="105"/>
      <c r="K31" s="105"/>
      <c r="L31" s="105"/>
      <c r="M31" s="105"/>
      <c r="N31" s="105"/>
      <c r="O31" s="105"/>
      <c r="P31" s="105"/>
      <c r="R31" s="89"/>
      <c r="S31" s="89"/>
      <c r="U31" s="88"/>
      <c r="CO31" s="90"/>
      <c r="CP31" s="91"/>
      <c r="CQ31" s="91"/>
    </row>
    <row r="32" customFormat="false" ht="15.75" hidden="false" customHeight="false" outlineLevel="0" collapsed="false">
      <c r="E32" s="105"/>
      <c r="F32" s="105"/>
      <c r="G32" s="100"/>
      <c r="H32" s="100"/>
      <c r="I32" s="100"/>
      <c r="J32" s="106"/>
      <c r="K32" s="106"/>
      <c r="L32" s="106"/>
      <c r="M32" s="106"/>
      <c r="N32" s="106"/>
      <c r="O32" s="106"/>
      <c r="P32" s="106"/>
      <c r="R32" s="89"/>
      <c r="S32" s="89"/>
      <c r="U32" s="100"/>
      <c r="CO32" s="90"/>
      <c r="CP32" s="91"/>
      <c r="CQ32" s="91"/>
    </row>
    <row r="33" customFormat="false" ht="15.75" hidden="false" customHeight="false" outlineLevel="0" collapsed="false">
      <c r="C33" s="0" t="s">
        <v>82</v>
      </c>
      <c r="E33" s="105" t="n">
        <v>0.047</v>
      </c>
      <c r="F33" s="105" t="s">
        <v>314</v>
      </c>
      <c r="G33" s="88" t="n">
        <v>0.015</v>
      </c>
      <c r="H33" s="100" t="n">
        <v>0.0077</v>
      </c>
      <c r="I33" s="100" t="n">
        <v>0.095</v>
      </c>
      <c r="J33" s="106" t="n">
        <v>0.1</v>
      </c>
      <c r="K33" s="106" t="s">
        <v>314</v>
      </c>
      <c r="L33" s="106" t="n">
        <v>0.1</v>
      </c>
      <c r="M33" s="106" t="s">
        <v>314</v>
      </c>
      <c r="N33" s="106" t="s">
        <v>314</v>
      </c>
      <c r="O33" s="106" t="s">
        <v>314</v>
      </c>
      <c r="P33" s="106" t="s">
        <v>314</v>
      </c>
      <c r="Q33" s="89" t="n">
        <v>22</v>
      </c>
      <c r="R33" s="89" t="n">
        <v>0.0071</v>
      </c>
      <c r="S33" s="89" t="n">
        <v>1.5</v>
      </c>
      <c r="T33" s="89" t="n">
        <v>0.64</v>
      </c>
      <c r="U33" s="88" t="s">
        <v>314</v>
      </c>
      <c r="V33" s="89" t="n">
        <v>25</v>
      </c>
      <c r="W33" s="89" t="s">
        <v>314</v>
      </c>
      <c r="X33" s="89" t="n">
        <v>0.087</v>
      </c>
      <c r="Y33" s="89" t="n">
        <v>0.071</v>
      </c>
      <c r="Z33" s="89" t="n">
        <v>0.042</v>
      </c>
      <c r="AA33" s="89" t="n">
        <v>0.05</v>
      </c>
      <c r="AB33" s="89" t="s">
        <v>314</v>
      </c>
      <c r="AC33" s="89" t="s">
        <v>314</v>
      </c>
      <c r="AD33" s="89" t="s">
        <v>314</v>
      </c>
      <c r="AE33" s="89" t="s">
        <v>314</v>
      </c>
      <c r="AF33" s="89" t="s">
        <v>314</v>
      </c>
      <c r="AG33" s="89" t="n">
        <v>0.037</v>
      </c>
      <c r="AH33" s="89" t="n">
        <v>0.016</v>
      </c>
      <c r="AI33" s="89" t="n">
        <v>0.026</v>
      </c>
      <c r="AJ33" s="89" t="n">
        <v>0.079</v>
      </c>
      <c r="AK33" s="89" t="n">
        <v>0.019</v>
      </c>
      <c r="AL33" s="89" t="n">
        <v>0.084</v>
      </c>
      <c r="AM33" s="89" t="n">
        <v>0.1</v>
      </c>
      <c r="AN33" s="89" t="n">
        <v>0.075</v>
      </c>
      <c r="AO33" s="89" t="n">
        <v>0.098</v>
      </c>
      <c r="AP33" s="89" t="n">
        <v>0.046</v>
      </c>
      <c r="AQ33" s="89" t="n">
        <v>0.039</v>
      </c>
      <c r="AR33" s="89" t="n">
        <v>0.22</v>
      </c>
      <c r="AS33" s="89" t="n">
        <v>0.027</v>
      </c>
      <c r="AT33" s="89" t="n">
        <v>0.061</v>
      </c>
      <c r="AU33" s="89" t="n">
        <v>0.036</v>
      </c>
      <c r="AV33" s="89" t="n">
        <v>0.085</v>
      </c>
      <c r="AW33" s="89" t="n">
        <v>0.063</v>
      </c>
      <c r="AX33" s="89" t="n">
        <v>0.062</v>
      </c>
      <c r="AY33" s="89" t="n">
        <v>0.053</v>
      </c>
      <c r="AZ33" s="89" t="n">
        <v>0.045</v>
      </c>
      <c r="BA33" s="89" t="n">
        <v>0.039</v>
      </c>
      <c r="BB33" s="89" t="n">
        <v>0.039</v>
      </c>
      <c r="BC33" s="89" t="n">
        <v>0.11</v>
      </c>
      <c r="BD33" s="89" t="n">
        <v>0.14</v>
      </c>
      <c r="BE33" s="89" t="n">
        <v>0.049</v>
      </c>
      <c r="BF33" s="89" t="n">
        <v>0.022</v>
      </c>
      <c r="BG33" s="89" t="n">
        <v>0.019</v>
      </c>
      <c r="BH33" s="89" t="n">
        <v>0.038</v>
      </c>
      <c r="BI33" s="89" t="n">
        <v>0.04</v>
      </c>
      <c r="BJ33" s="89" t="n">
        <v>0.059</v>
      </c>
      <c r="BK33" s="89" t="n">
        <v>3.7</v>
      </c>
      <c r="BL33" s="89" t="n">
        <v>3.2</v>
      </c>
      <c r="BM33" s="89" t="s">
        <v>314</v>
      </c>
      <c r="BN33" s="89" t="s">
        <v>314</v>
      </c>
      <c r="BO33" s="89" t="n">
        <v>0.28</v>
      </c>
      <c r="BP33" s="89" t="n">
        <v>0.067</v>
      </c>
      <c r="BQ33" s="89" t="n">
        <v>0.29</v>
      </c>
      <c r="BR33" s="89" t="n">
        <v>0.65</v>
      </c>
      <c r="BS33" s="89" t="n">
        <v>1</v>
      </c>
      <c r="BT33" s="89" t="n">
        <v>1.4</v>
      </c>
      <c r="BU33" s="89" t="n">
        <v>1.8</v>
      </c>
      <c r="BV33" s="89" t="n">
        <v>2.1</v>
      </c>
      <c r="BW33" s="89" t="n">
        <v>0.068</v>
      </c>
      <c r="BX33" s="89" t="s">
        <v>314</v>
      </c>
      <c r="BY33" s="89" t="s">
        <v>314</v>
      </c>
      <c r="BZ33" s="89" t="n">
        <v>0.4</v>
      </c>
      <c r="CA33" s="89" t="n">
        <v>21</v>
      </c>
      <c r="CB33" s="89" t="n">
        <v>62</v>
      </c>
      <c r="CC33" s="89" t="n">
        <v>100</v>
      </c>
      <c r="CD33" s="89" t="n">
        <v>140</v>
      </c>
      <c r="CE33" s="89" t="n">
        <v>180</v>
      </c>
      <c r="CF33" s="89" t="n">
        <v>220</v>
      </c>
      <c r="CG33" s="89" t="n">
        <v>18</v>
      </c>
      <c r="CH33" s="89" t="n">
        <v>1.1</v>
      </c>
      <c r="CI33" s="89" t="n">
        <v>0.00075</v>
      </c>
      <c r="CJ33" s="89" t="n">
        <v>0.004</v>
      </c>
      <c r="CK33" s="89" t="n">
        <v>0.0063</v>
      </c>
      <c r="CL33" s="89" t="s">
        <v>314</v>
      </c>
      <c r="CM33" s="89" t="n">
        <v>1.3</v>
      </c>
      <c r="CN33" s="89"/>
      <c r="CO33" s="90" t="n">
        <f aca="false">LOOKUP($A$2,$E$1:$CM$1,E33:CM33)</f>
        <v>0.1</v>
      </c>
      <c r="CP33" s="91" t="n">
        <f aca="false">IF(CO33="ND","ND",CO33*'Dosis MN'!$F$10)</f>
        <v>10</v>
      </c>
      <c r="CQ33" s="91" t="n">
        <f aca="false">IF(CO33="ND","ND",CO33*'Dosis MN'!$F$10*37)</f>
        <v>370</v>
      </c>
    </row>
    <row r="34" customFormat="false" ht="12.75" hidden="false" customHeight="false" outlineLevel="0" collapsed="false">
      <c r="BV34" s="0" t="s">
        <v>334</v>
      </c>
      <c r="BW34" s="0" t="s">
        <v>334</v>
      </c>
      <c r="CO34" s="104"/>
    </row>
    <row r="35" customFormat="false" ht="12.75" hidden="false" customHeight="false" outlineLevel="0" collapsed="false">
      <c r="CO35" s="104"/>
    </row>
    <row r="36" customFormat="false" ht="12.75" hidden="false" customHeight="false" outlineLevel="0" collapsed="false">
      <c r="CO36" s="104"/>
    </row>
    <row r="37" customFormat="false" ht="12.75" hidden="false" customHeight="false" outlineLevel="0" collapsed="false">
      <c r="CO37" s="104"/>
    </row>
    <row r="38" customFormat="false" ht="12.75" hidden="false" customHeight="false" outlineLevel="0" collapsed="false">
      <c r="CO38" s="104"/>
    </row>
    <row r="39" customFormat="false" ht="12.75" hidden="false" customHeight="false" outlineLevel="0" collapsed="false">
      <c r="CO39" s="104"/>
    </row>
    <row r="40" customFormat="false" ht="12.75" hidden="false" customHeight="false" outlineLevel="0" collapsed="false">
      <c r="CO40" s="104"/>
    </row>
    <row r="41" customFormat="false" ht="12.75" hidden="false" customHeight="false" outlineLevel="0" collapsed="false">
      <c r="CO41" s="104"/>
    </row>
    <row r="42" customFormat="false" ht="12.75" hidden="false" customHeight="false" outlineLevel="0" collapsed="false">
      <c r="CO42" s="104"/>
    </row>
    <row r="43" customFormat="false" ht="12.75" hidden="false" customHeight="false" outlineLevel="0" collapsed="false">
      <c r="CO43" s="104"/>
    </row>
    <row r="44" customFormat="false" ht="12.75" hidden="false" customHeight="false" outlineLevel="0" collapsed="false">
      <c r="CO44" s="104"/>
    </row>
  </sheetData>
  <printOptions headings="false" gridLines="tru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O36" activeCellId="0" sqref="CO36"/>
    </sheetView>
  </sheetViews>
  <sheetFormatPr defaultColWidth="10.1328125" defaultRowHeight="12.75" zeroHeight="false" outlineLevelRow="0" outlineLevelCol="0"/>
  <cols>
    <col collapsed="false" customWidth="true" hidden="false" outlineLevel="0" max="1" min="1" style="0" width="22.13"/>
    <col collapsed="false" customWidth="true" hidden="false" outlineLevel="0" max="2" min="2" style="0" width="6.13"/>
    <col collapsed="false" customWidth="true" hidden="false" outlineLevel="0" max="3" min="3" style="0" width="22.85"/>
    <col collapsed="false" customWidth="true" hidden="false" outlineLevel="0" max="4" min="4" style="0" width="10.56"/>
    <col collapsed="false" customWidth="false" hidden="true" outlineLevel="0" max="7" min="5" style="0" width="10.13"/>
    <col collapsed="false" customWidth="true" hidden="true" outlineLevel="0" max="10" min="8" style="0" width="11.13"/>
    <col collapsed="false" customWidth="false" hidden="true" outlineLevel="0" max="85" min="11" style="0" width="10.13"/>
    <col collapsed="false" customWidth="true" hidden="true" outlineLevel="0" max="86" min="86" style="0" width="6.85"/>
    <col collapsed="false" customWidth="true" hidden="true" outlineLevel="0" max="87" min="87" style="0" width="13.28"/>
    <col collapsed="false" customWidth="true" hidden="false" outlineLevel="0" max="88" min="88" style="0" width="13.99"/>
    <col collapsed="false" customWidth="true" hidden="false" outlineLevel="0" max="89" min="89" style="0" width="13.7"/>
    <col collapsed="false" customWidth="true" hidden="false" outlineLevel="0" max="90" min="90" style="0" width="12.28"/>
    <col collapsed="false" customWidth="true" hidden="false" outlineLevel="0" max="91" min="91" style="0" width="15.7"/>
  </cols>
  <sheetData>
    <row r="1" customFormat="false" ht="30.95" hidden="false" customHeight="true" outlineLevel="0" collapsed="false">
      <c r="A1" s="67"/>
      <c r="B1" s="67"/>
      <c r="C1" s="0" t="s">
        <v>32</v>
      </c>
      <c r="D1" s="0" t="s">
        <v>308</v>
      </c>
      <c r="CI1" s="68"/>
      <c r="CJ1" s="68" t="s">
        <v>310</v>
      </c>
      <c r="CK1" s="68" t="s">
        <v>311</v>
      </c>
    </row>
    <row r="2" customFormat="false" ht="12.75" hidden="false" customHeight="false" outlineLevel="0" collapsed="false">
      <c r="A2" s="87"/>
      <c r="B2" s="64" t="n">
        <v>1</v>
      </c>
      <c r="C2" s="0" t="s">
        <v>313</v>
      </c>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90"/>
      <c r="CJ2" s="91" t="n">
        <f aca="false">IF(Radiofármacos!$D$18=1,'DatosMN A'!CP2,IF(Radiofármacos!$D$18=2,'DatosMN 15'!CP2,IF(Radiofármacos!$D$18=3,'DatosMN 10'!CP2,IF(Radiofármacos!$D$18=4,'DatosMN 5'!CP2,'DatosMN 1'!CP2))))</f>
        <v>2</v>
      </c>
      <c r="CK2" s="91" t="n">
        <f aca="false">IF(Radiofármacos!$D$18=1,'DatosMN A'!CQ2,IF(Radiofármacos!$D$18=2,'DatosMN 15'!CQ2,IF(Radiofármacos!$D$18=3,'DatosMN 10'!CQ2,IF(Radiofármacos!$D$18=4,'DatosMN 5'!CQ2,'DatosMN 1'!CQ2))))</f>
        <v>74</v>
      </c>
    </row>
    <row r="3" customFormat="false" ht="12.75" hidden="false" customHeight="false" outlineLevel="0" collapsed="false">
      <c r="A3" s="87"/>
      <c r="B3" s="64" t="n">
        <v>2</v>
      </c>
      <c r="C3" s="0" t="s">
        <v>38</v>
      </c>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90"/>
      <c r="CJ3" s="91" t="n">
        <f aca="false">IF(Radiofármacos!$D$18=1,'DatosMN A'!CP3,IF(Radiofármacos!$D$18=2,'DatosMN 15'!CP3,IF(Radiofármacos!$D$18=3,'DatosMN 10'!CP3,IF(Radiofármacos!$D$18=4,'DatosMN 5'!CP3,'DatosMN 1'!CP3))))</f>
        <v>5.9</v>
      </c>
      <c r="CK3" s="91" t="n">
        <f aca="false">IF(Radiofármacos!$D$18=1,'DatosMN A'!CQ3,IF(Radiofármacos!$D$18=2,'DatosMN 15'!CQ3,IF(Radiofármacos!$D$18=3,'DatosMN 10'!CQ3,IF(Radiofármacos!$D$18=4,'DatosMN 5'!CQ3,'DatosMN 1'!CQ3))))</f>
        <v>218.3</v>
      </c>
    </row>
    <row r="4" customFormat="false" ht="12.75" hidden="false" customHeight="false" outlineLevel="0" collapsed="false">
      <c r="A4" s="87"/>
      <c r="B4" s="64" t="n">
        <v>3</v>
      </c>
      <c r="C4" s="0" t="s">
        <v>40</v>
      </c>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90"/>
      <c r="CJ4" s="91" t="n">
        <f aca="false">IF(Radiofármacos!$D$18=1,'DatosMN A'!CP4,IF(Radiofármacos!$D$18=2,'DatosMN 15'!CP4,IF(Radiofármacos!$D$18=3,'DatosMN 10'!CP4,IF(Radiofármacos!$D$18=4,'DatosMN 5'!CP4,'DatosMN 1'!CP4))))</f>
        <v>1.2</v>
      </c>
      <c r="CK4" s="91" t="n">
        <f aca="false">IF(Radiofármacos!$D$18=1,'DatosMN A'!CQ4,IF(Radiofármacos!$D$18=2,'DatosMN 15'!CQ4,IF(Radiofármacos!$D$18=3,'DatosMN 10'!CQ4,IF(Radiofármacos!$D$18=4,'DatosMN 5'!CQ4,'DatosMN 1'!CQ4))))</f>
        <v>44.4</v>
      </c>
    </row>
    <row r="5" customFormat="false" ht="12.75" hidden="false" customHeight="false" outlineLevel="0" collapsed="false">
      <c r="B5" s="0" t="n">
        <v>4</v>
      </c>
      <c r="C5" s="0" t="s">
        <v>42</v>
      </c>
      <c r="F5" s="89"/>
      <c r="G5" s="89"/>
      <c r="H5" s="89"/>
      <c r="I5" s="89"/>
      <c r="J5" s="89"/>
      <c r="K5" s="89"/>
      <c r="L5" s="89"/>
      <c r="N5" s="89"/>
      <c r="O5" s="89"/>
      <c r="Q5" s="89"/>
      <c r="W5" s="89"/>
      <c r="X5" s="89"/>
      <c r="Z5" s="89"/>
      <c r="AA5" s="89"/>
      <c r="AB5" s="89"/>
      <c r="AC5" s="89"/>
      <c r="AE5" s="89"/>
      <c r="AI5" s="89"/>
      <c r="AK5" s="89"/>
      <c r="AO5" s="89"/>
      <c r="AR5" s="89"/>
      <c r="AS5" s="89"/>
      <c r="AT5" s="89"/>
      <c r="AU5" s="89"/>
      <c r="AV5" s="89"/>
      <c r="AW5" s="89"/>
      <c r="AX5" s="89"/>
      <c r="AY5" s="89"/>
      <c r="AZ5" s="89"/>
      <c r="BA5" s="89"/>
      <c r="BB5" s="89"/>
      <c r="BE5" s="89"/>
      <c r="BF5" s="89"/>
      <c r="BG5" s="89"/>
      <c r="BO5" s="89"/>
      <c r="BP5" s="89"/>
      <c r="BQ5" s="89"/>
      <c r="BZ5" s="89"/>
      <c r="CB5" s="89"/>
      <c r="CG5" s="89"/>
      <c r="CH5" s="89"/>
      <c r="CI5" s="90"/>
      <c r="CJ5" s="91" t="n">
        <f aca="false">IF(Radiofármacos!$D$18=1,'DatosMN A'!CP5,IF(Radiofármacos!$D$18=2,'DatosMN 15'!CP5,IF(Radiofármacos!$D$18=3,'DatosMN 10'!CP5,IF(Radiofármacos!$D$18=4,'DatosMN 5'!CP5,'DatosMN 1'!CP5))))</f>
        <v>0.87</v>
      </c>
      <c r="CK5" s="91" t="n">
        <f aca="false">IF(Radiofármacos!$D$18=1,'DatosMN A'!CQ5,IF(Radiofármacos!$D$18=2,'DatosMN 15'!CQ5,IF(Radiofármacos!$D$18=3,'DatosMN 10'!CQ5,IF(Radiofármacos!$D$18=4,'DatosMN 5'!CQ5,'DatosMN 1'!CQ5))))</f>
        <v>32.19</v>
      </c>
    </row>
    <row r="6" customFormat="false" ht="12.75" hidden="false" customHeight="false" outlineLevel="0" collapsed="false">
      <c r="B6" s="0" t="n">
        <v>5</v>
      </c>
      <c r="C6" s="0" t="s">
        <v>44</v>
      </c>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90"/>
      <c r="CJ6" s="91" t="n">
        <f aca="false">IF(Radiofármacos!$D$18=1,'DatosMN A'!CP6,IF(Radiofármacos!$D$18=2,'DatosMN 15'!CP6,IF(Radiofármacos!$D$18=3,'DatosMN 10'!CP6,IF(Radiofármacos!$D$18=4,'DatosMN 5'!CP6,'DatosMN 1'!CP6))))</f>
        <v>0.9</v>
      </c>
      <c r="CK6" s="91" t="n">
        <f aca="false">IF(Radiofármacos!$D$18=1,'DatosMN A'!CQ6,IF(Radiofármacos!$D$18=2,'DatosMN 15'!CQ6,IF(Radiofármacos!$D$18=3,'DatosMN 10'!CQ6,IF(Radiofármacos!$D$18=4,'DatosMN 5'!CQ6,'DatosMN 1'!CQ6))))</f>
        <v>33.3</v>
      </c>
    </row>
    <row r="7" customFormat="false" ht="12.75" hidden="false" customHeight="false" outlineLevel="0" collapsed="false">
      <c r="B7" s="0" t="n">
        <v>6</v>
      </c>
      <c r="C7" s="0" t="s">
        <v>46</v>
      </c>
      <c r="F7" s="89"/>
      <c r="G7" s="89"/>
      <c r="H7" s="89"/>
      <c r="I7" s="89"/>
      <c r="J7" s="89"/>
      <c r="K7" s="94"/>
      <c r="L7" s="94"/>
      <c r="N7" s="89"/>
      <c r="O7" s="89"/>
      <c r="Q7" s="89"/>
      <c r="W7" s="89"/>
      <c r="X7" s="89"/>
      <c r="AB7" s="89"/>
      <c r="AC7" s="89"/>
      <c r="AE7" s="89"/>
      <c r="AF7" s="89"/>
      <c r="AI7" s="89"/>
      <c r="AK7" s="89"/>
      <c r="AO7" s="89"/>
      <c r="AR7" s="89"/>
      <c r="AS7" s="89"/>
      <c r="AT7" s="89"/>
      <c r="AU7" s="89"/>
      <c r="AV7" s="89"/>
      <c r="AW7" s="89"/>
      <c r="AX7" s="89"/>
      <c r="AY7" s="89"/>
      <c r="AZ7" s="89"/>
      <c r="BA7" s="89"/>
      <c r="BB7" s="89"/>
      <c r="BG7" s="89"/>
      <c r="BO7" s="89"/>
      <c r="BP7" s="89"/>
      <c r="BQ7" s="89"/>
      <c r="BZ7" s="89"/>
      <c r="CB7" s="89"/>
      <c r="CG7" s="89"/>
      <c r="CH7" s="89"/>
      <c r="CI7" s="90"/>
      <c r="CJ7" s="91" t="n">
        <f aca="false">IF(Radiofármacos!$D$18=1,'DatosMN A'!CP7,IF(Radiofármacos!$D$18=2,'DatosMN 15'!CP7,IF(Radiofármacos!$D$18=3,'DatosMN 10'!CP7,IF(Radiofármacos!$D$18=4,'DatosMN 5'!CP7,'DatosMN 1'!CP7))))</f>
        <v>2.1</v>
      </c>
      <c r="CK7" s="91" t="n">
        <f aca="false">IF(Radiofármacos!$D$18=1,'DatosMN A'!CQ7,IF(Radiofármacos!$D$18=2,'DatosMN 15'!CQ7,IF(Radiofármacos!$D$18=3,'DatosMN 10'!CQ7,IF(Radiofármacos!$D$18=4,'DatosMN 5'!CQ7,'DatosMN 1'!CQ7))))</f>
        <v>77.7</v>
      </c>
    </row>
    <row r="8" customFormat="false" ht="12.75" hidden="false" customHeight="false" outlineLevel="0" collapsed="false">
      <c r="B8" s="0" t="n">
        <v>7</v>
      </c>
      <c r="C8" s="0" t="s">
        <v>48</v>
      </c>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90"/>
      <c r="CJ8" s="91" t="n">
        <f aca="false">IF(Radiofármacos!$D$18=1,'DatosMN A'!CP8,IF(Radiofármacos!$D$18=2,'DatosMN 15'!CP8,IF(Radiofármacos!$D$18=3,'DatosMN 10'!CP8,IF(Radiofármacos!$D$18=4,'DatosMN 5'!CP8,'DatosMN 1'!CP8))))</f>
        <v>1.3</v>
      </c>
      <c r="CK8" s="91" t="n">
        <f aca="false">IF(Radiofármacos!$D$18=1,'DatosMN A'!CQ8,IF(Radiofármacos!$D$18=2,'DatosMN 15'!CQ8,IF(Radiofármacos!$D$18=3,'DatosMN 10'!CQ8,IF(Radiofármacos!$D$18=4,'DatosMN 5'!CQ8,'DatosMN 1'!CQ8))))</f>
        <v>48.1</v>
      </c>
    </row>
    <row r="9" customFormat="false" ht="12.75" hidden="false" customHeight="false" outlineLevel="0" collapsed="false">
      <c r="B9" s="0" t="n">
        <v>8</v>
      </c>
      <c r="C9" s="0" t="s">
        <v>316</v>
      </c>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90"/>
      <c r="CJ9" s="91" t="n">
        <f aca="false">IF(Radiofármacos!$D$18=1,'DatosMN A'!CP9,IF(Radiofármacos!$D$18=2,'DatosMN 15'!CP9,IF(Radiofármacos!$D$18=3,'DatosMN 10'!CP9,IF(Radiofármacos!$D$18=4,'DatosMN 5'!CP9,'DatosMN 1'!CP9))))</f>
        <v>1.3</v>
      </c>
      <c r="CK9" s="91" t="n">
        <f aca="false">IF(Radiofármacos!$D$18=1,'DatosMN A'!CQ9,IF(Radiofármacos!$D$18=2,'DatosMN 15'!CQ9,IF(Radiofármacos!$D$18=3,'DatosMN 10'!CQ9,IF(Radiofármacos!$D$18=4,'DatosMN 5'!CQ9,'DatosMN 1'!CQ9))))</f>
        <v>48.1</v>
      </c>
    </row>
    <row r="10" customFormat="false" ht="12.75" hidden="false" customHeight="false" outlineLevel="0" collapsed="false">
      <c r="B10" s="0" t="n">
        <v>9</v>
      </c>
      <c r="C10" s="0" t="s">
        <v>52</v>
      </c>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90"/>
      <c r="CJ10" s="91" t="n">
        <f aca="false">IF(Radiofármacos!$D$18=1,'DatosMN A'!CP10,IF(Radiofármacos!$D$18=2,'DatosMN 15'!CP10,IF(Radiofármacos!$D$18=3,'DatosMN 10'!CP10,IF(Radiofármacos!$D$18=4,'DatosMN 5'!CP10,'DatosMN 1'!CP10))))</f>
        <v>1.3</v>
      </c>
      <c r="CK10" s="91" t="n">
        <f aca="false">IF(Radiofármacos!$D$18=1,'DatosMN A'!CQ10,IF(Radiofármacos!$D$18=2,'DatosMN 15'!CQ10,IF(Radiofármacos!$D$18=3,'DatosMN 10'!CQ10,IF(Radiofármacos!$D$18=4,'DatosMN 5'!CQ10,'DatosMN 1'!CQ10))))</f>
        <v>48.1</v>
      </c>
    </row>
    <row r="11" customFormat="false" ht="12.75" hidden="false" customHeight="false" outlineLevel="0" collapsed="false">
      <c r="B11" s="0" t="n">
        <v>10</v>
      </c>
      <c r="C11" s="0" t="s">
        <v>317</v>
      </c>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90"/>
      <c r="CJ11" s="91" t="n">
        <f aca="false">IF(Radiofármacos!$D$18=1,'DatosMN A'!CP11,IF(Radiofármacos!$D$18=2,'DatosMN 15'!CP11,IF(Radiofármacos!$D$18=3,'DatosMN 10'!CP11,IF(Radiofármacos!$D$18=4,'DatosMN 5'!CP11,'DatosMN 1'!CP11))))</f>
        <v>1.4</v>
      </c>
      <c r="CK11" s="91" t="n">
        <f aca="false">IF(Radiofármacos!$D$18=1,'DatosMN A'!CQ11,IF(Radiofármacos!$D$18=2,'DatosMN 15'!CQ11,IF(Radiofármacos!$D$18=3,'DatosMN 10'!CQ11,IF(Radiofármacos!$D$18=4,'DatosMN 5'!CQ11,'DatosMN 1'!CQ11))))</f>
        <v>51.8</v>
      </c>
    </row>
    <row r="12" customFormat="false" ht="12.75" hidden="false" customHeight="false" outlineLevel="0" collapsed="false">
      <c r="B12" s="0" t="n">
        <v>11</v>
      </c>
      <c r="C12" s="0" t="s">
        <v>318</v>
      </c>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96"/>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90"/>
      <c r="CJ12" s="91" t="n">
        <f aca="false">IF(Radiofármacos!$D$18=1,'DatosMN A'!CP12,IF(Radiofármacos!$D$18=2,'DatosMN 15'!CP12,IF(Radiofármacos!$D$18=3,'DatosMN 10'!CP12,IF(Radiofármacos!$D$18=4,'DatosMN 5'!CP12,'DatosMN 1'!CP12))))</f>
        <v>1.2</v>
      </c>
      <c r="CK12" s="91" t="n">
        <f aca="false">IF(Radiofármacos!$D$18=1,'DatosMN A'!CQ12,IF(Radiofármacos!$D$18=2,'DatosMN 15'!CQ12,IF(Radiofármacos!$D$18=3,'DatosMN 10'!CQ12,IF(Radiofármacos!$D$18=4,'DatosMN 5'!CQ12,'DatosMN 1'!CQ12))))</f>
        <v>44.4</v>
      </c>
    </row>
    <row r="13" customFormat="false" ht="12.75" hidden="false" customHeight="false" outlineLevel="0" collapsed="false">
      <c r="B13" s="0" t="n">
        <v>12</v>
      </c>
      <c r="C13" s="0" t="s">
        <v>58</v>
      </c>
      <c r="F13" s="89"/>
      <c r="G13" s="89"/>
      <c r="H13" s="89"/>
      <c r="I13" s="89"/>
      <c r="J13" s="89"/>
      <c r="K13" s="89"/>
      <c r="L13" s="89"/>
      <c r="N13" s="89"/>
      <c r="O13" s="89"/>
      <c r="P13" s="89"/>
      <c r="Q13" s="89"/>
      <c r="W13" s="89"/>
      <c r="X13" s="89"/>
      <c r="AB13" s="89"/>
      <c r="AC13" s="89"/>
      <c r="AE13" s="89"/>
      <c r="AI13" s="89"/>
      <c r="AJ13" s="89"/>
      <c r="AK13" s="89"/>
      <c r="AO13" s="89"/>
      <c r="AQ13" s="89"/>
      <c r="AR13" s="89"/>
      <c r="AS13" s="89"/>
      <c r="AT13" s="89"/>
      <c r="AU13" s="89"/>
      <c r="AV13" s="89"/>
      <c r="AW13" s="89"/>
      <c r="AX13" s="89"/>
      <c r="AY13" s="89"/>
      <c r="AZ13" s="89"/>
      <c r="BA13" s="89"/>
      <c r="BB13" s="89"/>
      <c r="BC13" s="89"/>
      <c r="BD13" s="89"/>
      <c r="BG13" s="89"/>
      <c r="BO13" s="89"/>
      <c r="BP13" s="89"/>
      <c r="BQ13" s="89"/>
      <c r="BR13" s="89"/>
      <c r="BZ13" s="89"/>
      <c r="CA13" s="89"/>
      <c r="CB13" s="89"/>
      <c r="CC13" s="89"/>
      <c r="CD13" s="89"/>
      <c r="CE13" s="89"/>
      <c r="CF13" s="89"/>
      <c r="CG13" s="89"/>
      <c r="CH13" s="89"/>
      <c r="CI13" s="90"/>
      <c r="CJ13" s="91" t="n">
        <f aca="false">IF(Radiofármacos!$D$18=1,'DatosMN A'!CP13,IF(Radiofármacos!$D$18=2,'DatosMN 15'!CP13,IF(Radiofármacos!$D$18=3,'DatosMN 10'!CP13,IF(Radiofármacos!$D$18=4,'DatosMN 5'!CP13,'DatosMN 1'!CP13))))</f>
        <v>2</v>
      </c>
      <c r="CK13" s="91" t="n">
        <f aca="false">IF(Radiofármacos!$D$18=1,'DatosMN A'!CQ13,IF(Radiofármacos!$D$18=2,'DatosMN 15'!CQ13,IF(Radiofármacos!$D$18=3,'DatosMN 10'!CQ13,IF(Radiofármacos!$D$18=4,'DatosMN 5'!CQ13,'DatosMN 1'!CQ13))))</f>
        <v>74</v>
      </c>
    </row>
    <row r="14" customFormat="false" ht="12.75" hidden="false" customHeight="false" outlineLevel="0" collapsed="false">
      <c r="B14" s="0" t="n">
        <v>13</v>
      </c>
      <c r="C14" s="0" t="s">
        <v>60</v>
      </c>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90"/>
      <c r="CJ14" s="91" t="n">
        <f aca="false">IF(Radiofármacos!$D$18=1,'DatosMN A'!CP14,IF(Radiofármacos!$D$18=2,'DatosMN 15'!CP14,IF(Radiofármacos!$D$18=3,'DatosMN 10'!CP14,IF(Radiofármacos!$D$18=4,'DatosMN 5'!CP14,'DatosMN 1'!CP14))))</f>
        <v>9.7</v>
      </c>
      <c r="CK14" s="91" t="n">
        <f aca="false">IF(Radiofármacos!$D$18=1,'DatosMN A'!CQ14,IF(Radiofármacos!$D$18=2,'DatosMN 15'!CQ14,IF(Radiofármacos!$D$18=3,'DatosMN 10'!CQ14,IF(Radiofármacos!$D$18=4,'DatosMN 5'!CQ14,'DatosMN 1'!CQ14))))</f>
        <v>358.9</v>
      </c>
    </row>
    <row r="15" customFormat="false" ht="12.75" hidden="false" customHeight="false" outlineLevel="0" collapsed="false">
      <c r="B15" s="0" t="n">
        <v>14</v>
      </c>
      <c r="C15" s="0" t="s">
        <v>63</v>
      </c>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90"/>
      <c r="CJ15" s="91" t="n">
        <f aca="false">IF(Radiofármacos!$D$18=1,'DatosMN A'!CP15,IF(Radiofármacos!$D$18=2,'DatosMN 15'!CP15,IF(Radiofármacos!$D$18=3,'DatosMN 10'!CP15,IF(Radiofármacos!$D$18=4,'DatosMN 5'!CP15,'DatosMN 1'!CP15))))</f>
        <v>6.1</v>
      </c>
      <c r="CK15" s="91" t="n">
        <f aca="false">IF(Radiofármacos!$D$18=1,'DatosMN A'!CQ15,IF(Radiofármacos!$D$18=2,'DatosMN 15'!CQ15,IF(Radiofármacos!$D$18=3,'DatosMN 10'!CQ15,IF(Radiofármacos!$D$18=4,'DatosMN 5'!CQ15,'DatosMN 1'!CQ15))))</f>
        <v>225.7</v>
      </c>
    </row>
    <row r="16" customFormat="false" ht="12.75" hidden="false" customHeight="false" outlineLevel="0" collapsed="false">
      <c r="B16" s="0" t="n">
        <v>15</v>
      </c>
      <c r="C16" s="0" t="s">
        <v>65</v>
      </c>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90"/>
      <c r="CJ16" s="91" t="n">
        <f aca="false">IF(Radiofármacos!$D$18=1,'DatosMN A'!CP16,IF(Radiofármacos!$D$18=2,'DatosMN 15'!CP16,IF(Radiofármacos!$D$18=3,'DatosMN 10'!CP16,IF(Radiofármacos!$D$18=4,'DatosMN 5'!CP16,'DatosMN 1'!CP16))))</f>
        <v>1.7</v>
      </c>
      <c r="CK16" s="91" t="n">
        <f aca="false">IF(Radiofármacos!$D$18=1,'DatosMN A'!CQ16,IF(Radiofármacos!$D$18=2,'DatosMN 15'!CQ16,IF(Radiofármacos!$D$18=3,'DatosMN 10'!CQ16,IF(Radiofármacos!$D$18=4,'DatosMN 5'!CQ16,'DatosMN 1'!CQ16))))</f>
        <v>62.9</v>
      </c>
    </row>
    <row r="17" customFormat="false" ht="12.75" hidden="false" customHeight="false" outlineLevel="0" collapsed="false">
      <c r="B17" s="0" t="n">
        <v>16</v>
      </c>
      <c r="C17" s="0" t="s">
        <v>66</v>
      </c>
      <c r="F17" s="89"/>
      <c r="G17" s="89"/>
      <c r="H17" s="89"/>
      <c r="I17" s="89"/>
      <c r="J17" s="89"/>
      <c r="K17" s="89"/>
      <c r="L17" s="89"/>
      <c r="N17" s="89"/>
      <c r="O17" s="89"/>
      <c r="Q17" s="89"/>
      <c r="W17" s="89"/>
      <c r="X17" s="89"/>
      <c r="AB17" s="89"/>
      <c r="AC17" s="89"/>
      <c r="AE17" s="89"/>
      <c r="AI17" s="89"/>
      <c r="AK17" s="89"/>
      <c r="AO17" s="89"/>
      <c r="AR17" s="89"/>
      <c r="AS17" s="89"/>
      <c r="AT17" s="89"/>
      <c r="AU17" s="89"/>
      <c r="AV17" s="89"/>
      <c r="AW17" s="89"/>
      <c r="AX17" s="89"/>
      <c r="AY17" s="89"/>
      <c r="AZ17" s="89"/>
      <c r="BA17" s="89"/>
      <c r="BB17" s="89"/>
      <c r="BG17" s="89"/>
      <c r="BO17" s="89"/>
      <c r="BP17" s="89"/>
      <c r="BQ17" s="89"/>
      <c r="BZ17" s="89"/>
      <c r="CB17" s="89"/>
      <c r="CG17" s="89"/>
      <c r="CH17" s="89"/>
      <c r="CI17" s="90"/>
      <c r="CJ17" s="91" t="n">
        <f aca="false">IF(Radiofármacos!$D$18=1,'DatosMN A'!CP17,IF(Radiofármacos!$D$18=2,'DatosMN 15'!CP17,IF(Radiofármacos!$D$18=3,'DatosMN 10'!CP17,IF(Radiofármacos!$D$18=4,'DatosMN 5'!CP17,'DatosMN 1'!CP17))))</f>
        <v>1.1</v>
      </c>
      <c r="CK17" s="91" t="n">
        <f aca="false">IF(Radiofármacos!$D$18=1,'DatosMN A'!CQ17,IF(Radiofármacos!$D$18=2,'DatosMN 15'!CQ17,IF(Radiofármacos!$D$18=3,'DatosMN 10'!CQ17,IF(Radiofármacos!$D$18=4,'DatosMN 5'!CQ17,'DatosMN 1'!CQ17))))</f>
        <v>40.7</v>
      </c>
    </row>
    <row r="18" customFormat="false" ht="12.75" hidden="false" customHeight="false" outlineLevel="0" collapsed="false">
      <c r="B18" s="0" t="n">
        <v>17</v>
      </c>
      <c r="C18" s="0" t="s">
        <v>67</v>
      </c>
      <c r="F18" s="89"/>
      <c r="G18" s="89"/>
      <c r="H18" s="89"/>
      <c r="I18" s="89"/>
      <c r="J18" s="89"/>
      <c r="K18" s="89"/>
      <c r="L18" s="89"/>
      <c r="N18" s="89"/>
      <c r="O18" s="89"/>
      <c r="Q18" s="89"/>
      <c r="W18" s="89"/>
      <c r="X18" s="89"/>
      <c r="AB18" s="89"/>
      <c r="AC18" s="89"/>
      <c r="AE18" s="89"/>
      <c r="AI18" s="89"/>
      <c r="AK18" s="89"/>
      <c r="AO18" s="89"/>
      <c r="AR18" s="89"/>
      <c r="AS18" s="89"/>
      <c r="AT18" s="89"/>
      <c r="AU18" s="89"/>
      <c r="AV18" s="89"/>
      <c r="AW18" s="89"/>
      <c r="AX18" s="89"/>
      <c r="AY18" s="89"/>
      <c r="AZ18" s="89"/>
      <c r="BA18" s="89"/>
      <c r="BB18" s="89"/>
      <c r="BG18" s="89"/>
      <c r="BO18" s="89"/>
      <c r="BP18" s="89"/>
      <c r="BQ18" s="89"/>
      <c r="BZ18" s="89"/>
      <c r="CB18" s="89"/>
      <c r="CG18" s="89"/>
      <c r="CI18" s="90"/>
      <c r="CJ18" s="91" t="n">
        <f aca="false">IF(Radiofármacos!$D$18=1,'DatosMN A'!CP18,IF(Radiofármacos!$D$18=2,'DatosMN 15'!CP18,IF(Radiofármacos!$D$18=3,'DatosMN 10'!CP18,IF(Radiofármacos!$D$18=4,'DatosMN 5'!CP18,'DatosMN 1'!CP18))))</f>
        <v>1.1</v>
      </c>
      <c r="CK18" s="91" t="n">
        <f aca="false">IF(Radiofármacos!$D$18=1,'DatosMN A'!CQ18,IF(Radiofármacos!$D$18=2,'DatosMN 15'!CQ18,IF(Radiofármacos!$D$18=3,'DatosMN 10'!CQ18,IF(Radiofármacos!$D$18=4,'DatosMN 5'!CQ18,'DatosMN 1'!CQ18))))</f>
        <v>40.7</v>
      </c>
    </row>
    <row r="19" customFormat="false" ht="12.75" hidden="false" customHeight="false" outlineLevel="0" collapsed="false">
      <c r="B19" s="0" t="n">
        <v>18</v>
      </c>
      <c r="C19" s="0" t="s">
        <v>68</v>
      </c>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90"/>
      <c r="CJ19" s="91" t="n">
        <f aca="false">IF(Radiofármacos!$D$18=1,'DatosMN A'!CP19,IF(Radiofármacos!$D$18=2,'DatosMN 15'!CP19,IF(Radiofármacos!$D$18=3,'DatosMN 10'!CP19,IF(Radiofármacos!$D$18=4,'DatosMN 5'!CP19,'DatosMN 1'!CP19))))</f>
        <v>1.3</v>
      </c>
      <c r="CK19" s="91" t="n">
        <f aca="false">IF(Radiofármacos!$D$18=1,'DatosMN A'!CQ19,IF(Radiofármacos!$D$18=2,'DatosMN 15'!CQ19,IF(Radiofármacos!$D$18=3,'DatosMN 10'!CQ19,IF(Radiofármacos!$D$18=4,'DatosMN 5'!CQ19,'DatosMN 1'!CQ19))))</f>
        <v>48.1</v>
      </c>
    </row>
    <row r="20" customFormat="false" ht="12.75" hidden="false" customHeight="false" outlineLevel="0" collapsed="false">
      <c r="B20" s="0" t="n">
        <v>19</v>
      </c>
      <c r="C20" s="0" t="s">
        <v>319</v>
      </c>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90"/>
      <c r="CJ20" s="91" t="n">
        <f aca="false">IF(Radiofármacos!$D$18=1,'DatosMN A'!CP20,IF(Radiofármacos!$D$18=2,'DatosMN 15'!CP20,IF(Radiofármacos!$D$18=3,'DatosMN 10'!CP20,IF(Radiofármacos!$D$18=4,'DatosMN 5'!CP20,'DatosMN 1'!CP20))))</f>
        <v>1.7</v>
      </c>
      <c r="CK20" s="91" t="n">
        <f aca="false">IF(Radiofármacos!$D$18=1,'DatosMN A'!CQ20,IF(Radiofármacos!$D$18=2,'DatosMN 15'!CQ20,IF(Radiofármacos!$D$18=3,'DatosMN 10'!CQ20,IF(Radiofármacos!$D$18=4,'DatosMN 5'!CQ20,'DatosMN 1'!CQ20))))</f>
        <v>62.9</v>
      </c>
    </row>
    <row r="21" customFormat="false" ht="12.75" hidden="false" customHeight="false" outlineLevel="0" collapsed="false">
      <c r="B21" s="0" t="n">
        <v>20</v>
      </c>
      <c r="C21" s="0" t="s">
        <v>70</v>
      </c>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90"/>
      <c r="CJ21" s="91" t="n">
        <f aca="false">IF(Radiofármacos!$D$18=1,'DatosMN A'!CP21,IF(Radiofármacos!$D$18=2,'DatosMN 15'!CP21,IF(Radiofármacos!$D$18=3,'DatosMN 10'!CP21,IF(Radiofármacos!$D$18=4,'DatosMN 5'!CP21,'DatosMN 1'!CP21))))</f>
        <v>1.3</v>
      </c>
      <c r="CK21" s="91" t="n">
        <f aca="false">IF(Radiofármacos!$D$18=1,'DatosMN A'!CQ21,IF(Radiofármacos!$D$18=2,'DatosMN 15'!CQ21,IF(Radiofármacos!$D$18=3,'DatosMN 10'!CQ21,IF(Radiofármacos!$D$18=4,'DatosMN 5'!CQ21,'DatosMN 1'!CQ21))))</f>
        <v>48.1</v>
      </c>
    </row>
    <row r="22" customFormat="false" ht="12.75" hidden="false" customHeight="false" outlineLevel="0" collapsed="false">
      <c r="B22" s="0" t="n">
        <v>21</v>
      </c>
      <c r="C22" s="0" t="s">
        <v>71</v>
      </c>
      <c r="F22" s="89"/>
      <c r="G22" s="89"/>
      <c r="H22" s="89"/>
      <c r="I22" s="89"/>
      <c r="J22" s="89"/>
      <c r="K22" s="89"/>
      <c r="L22" s="89"/>
      <c r="N22" s="89"/>
      <c r="O22" s="89"/>
      <c r="Q22" s="89"/>
      <c r="W22" s="89"/>
      <c r="X22" s="89"/>
      <c r="AB22" s="89"/>
      <c r="AC22" s="89"/>
      <c r="AE22" s="89"/>
      <c r="AI22" s="89"/>
      <c r="AK22" s="89"/>
      <c r="AO22" s="89"/>
      <c r="AR22" s="89"/>
      <c r="AS22" s="89"/>
      <c r="AT22" s="89"/>
      <c r="AU22" s="89"/>
      <c r="AV22" s="89"/>
      <c r="AW22" s="89"/>
      <c r="AX22" s="89"/>
      <c r="AY22" s="89"/>
      <c r="AZ22" s="89"/>
      <c r="BA22" s="89"/>
      <c r="BB22" s="89"/>
      <c r="BG22" s="89"/>
      <c r="BO22" s="89"/>
      <c r="BP22" s="89"/>
      <c r="BQ22" s="89"/>
      <c r="BZ22" s="89"/>
      <c r="CB22" s="89"/>
      <c r="CG22" s="89"/>
      <c r="CH22" s="89"/>
      <c r="CI22" s="90"/>
      <c r="CJ22" s="91" t="n">
        <f aca="false">IF(Radiofármacos!$D$18=1,'DatosMN A'!CP22,IF(Radiofármacos!$D$18=2,'DatosMN 15'!CP22,IF(Radiofármacos!$D$18=3,'DatosMN 10'!CP22,IF(Radiofármacos!$D$18=4,'DatosMN 5'!CP22,'DatosMN 1'!CP22))))</f>
        <v>0.8</v>
      </c>
      <c r="CK22" s="91" t="n">
        <f aca="false">IF(Radiofármacos!$D$18=1,'DatosMN A'!CQ22,IF(Radiofármacos!$D$18=2,'DatosMN 15'!CQ22,IF(Radiofármacos!$D$18=3,'DatosMN 10'!CQ22,IF(Radiofármacos!$D$18=4,'DatosMN 5'!CQ22,'DatosMN 1'!CQ22))))</f>
        <v>29.6</v>
      </c>
    </row>
    <row r="23" customFormat="false" ht="12.75" hidden="false" customHeight="false" outlineLevel="0" collapsed="false">
      <c r="B23" s="0" t="n">
        <v>22</v>
      </c>
      <c r="C23" s="0" t="s">
        <v>72</v>
      </c>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90"/>
      <c r="CJ23" s="91" t="n">
        <f aca="false">IF(Radiofármacos!$D$18=1,'DatosMN A'!CP23,IF(Radiofármacos!$D$18=2,'DatosMN 15'!CP23,IF(Radiofármacos!$D$18=3,'DatosMN 10'!CP23,IF(Radiofármacos!$D$18=4,'DatosMN 5'!CP23,'DatosMN 1'!CP23))))</f>
        <v>3.6</v>
      </c>
      <c r="CK23" s="91" t="n">
        <f aca="false">IF(Radiofármacos!$D$18=1,'DatosMN A'!CQ23,IF(Radiofármacos!$D$18=2,'DatosMN 15'!CQ23,IF(Radiofármacos!$D$18=3,'DatosMN 10'!CQ23,IF(Radiofármacos!$D$18=4,'DatosMN 5'!CQ23,'DatosMN 1'!CQ23))))</f>
        <v>133.2</v>
      </c>
    </row>
    <row r="24" customFormat="false" ht="12.75" hidden="false" customHeight="false" outlineLevel="0" collapsed="false">
      <c r="B24" s="0" t="n">
        <v>23</v>
      </c>
      <c r="C24" s="0" t="s">
        <v>73</v>
      </c>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90"/>
      <c r="CJ24" s="91" t="n">
        <f aca="false">IF(Radiofármacos!$D$18=1,'DatosMN A'!CP24,IF(Radiofármacos!$D$18=2,'DatosMN 15'!CP24,IF(Radiofármacos!$D$18=3,'DatosMN 10'!CP24,IF(Radiofármacos!$D$18=4,'DatosMN 5'!CP24,'DatosMN 1'!CP24))))</f>
        <v>0.98</v>
      </c>
      <c r="CK24" s="91" t="n">
        <f aca="false">IF(Radiofármacos!$D$18=1,'DatosMN A'!CQ24,IF(Radiofármacos!$D$18=2,'DatosMN 15'!CQ24,IF(Radiofármacos!$D$18=3,'DatosMN 10'!CQ24,IF(Radiofármacos!$D$18=4,'DatosMN 5'!CQ24,'DatosMN 1'!CQ24))))</f>
        <v>36.26</v>
      </c>
    </row>
    <row r="25" customFormat="false" ht="12.75" hidden="false" customHeight="false" outlineLevel="0" collapsed="false">
      <c r="B25" s="0" t="n">
        <v>24</v>
      </c>
      <c r="C25" s="0" t="s">
        <v>74</v>
      </c>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90"/>
      <c r="CJ25" s="91" t="n">
        <f aca="false">IF(Radiofármacos!$D$18=1,'DatosMN A'!CP25,IF(Radiofármacos!$D$18=2,'DatosMN 15'!CP25,IF(Radiofármacos!$D$18=3,'DatosMN 10'!CP25,IF(Radiofármacos!$D$18=4,'DatosMN 5'!CP25,'DatosMN 1'!CP25))))</f>
        <v>1.1</v>
      </c>
      <c r="CK25" s="91" t="n">
        <f aca="false">IF(Radiofármacos!$D$18=1,'DatosMN A'!CQ25,IF(Radiofármacos!$D$18=2,'DatosMN 15'!CQ25,IF(Radiofármacos!$D$18=3,'DatosMN 10'!CQ25,IF(Radiofármacos!$D$18=4,'DatosMN 5'!CQ25,'DatosMN 1'!CQ25))))</f>
        <v>40.7</v>
      </c>
    </row>
    <row r="26" customFormat="false" ht="12.75" hidden="false" customHeight="false" outlineLevel="0" collapsed="false">
      <c r="B26" s="0" t="n">
        <v>25</v>
      </c>
      <c r="C26" s="0" t="s">
        <v>75</v>
      </c>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90"/>
      <c r="CJ26" s="91" t="n">
        <f aca="false">IF(Radiofármacos!$D$18=1,'DatosMN A'!CP26,IF(Radiofármacos!$D$18=2,'DatosMN 15'!CP26,IF(Radiofármacos!$D$18=3,'DatosMN 10'!CP26,IF(Radiofármacos!$D$18=4,'DatosMN 5'!CP26,'DatosMN 1'!CP26))))</f>
        <v>1.5</v>
      </c>
      <c r="CK26" s="91" t="n">
        <f aca="false">IF(Radiofármacos!$D$18=1,'DatosMN A'!CQ26,IF(Radiofármacos!$D$18=2,'DatosMN 15'!CQ26,IF(Radiofármacos!$D$18=3,'DatosMN 10'!CQ26,IF(Radiofármacos!$D$18=4,'DatosMN 5'!CQ26,'DatosMN 1'!CQ26))))</f>
        <v>55.5</v>
      </c>
    </row>
    <row r="27" customFormat="false" ht="12.75" hidden="false" customHeight="false" outlineLevel="0" collapsed="false">
      <c r="B27" s="0" t="n">
        <v>26</v>
      </c>
      <c r="C27" s="0" t="s">
        <v>76</v>
      </c>
      <c r="F27" s="89"/>
      <c r="G27" s="89"/>
      <c r="H27" s="89"/>
      <c r="I27" s="89"/>
      <c r="J27" s="89"/>
      <c r="N27" s="89"/>
      <c r="O27" s="89"/>
      <c r="AB27" s="89"/>
      <c r="AD27" s="89"/>
      <c r="AS27" s="89"/>
      <c r="AT27" s="89"/>
      <c r="AU27" s="89"/>
      <c r="AV27" s="89"/>
      <c r="AW27" s="89"/>
      <c r="AX27" s="89"/>
      <c r="BO27" s="89"/>
      <c r="BP27" s="89"/>
      <c r="BQ27" s="89"/>
      <c r="BR27" s="89"/>
      <c r="CA27" s="89"/>
      <c r="CB27" s="89"/>
      <c r="CC27" s="89"/>
      <c r="CD27" s="89"/>
      <c r="CE27" s="89"/>
      <c r="CF27" s="89"/>
      <c r="CI27" s="90"/>
      <c r="CJ27" s="91" t="str">
        <f aca="false">IF(Radiofármacos!$D$18=1,'DatosMN A'!CP27,IF(Radiofármacos!$D$18=2,'DatosMN 15'!CP27,IF(Radiofármacos!$D$18=3,'DatosMN 10'!CP27,IF(Radiofármacos!$D$18=4,'DatosMN 5'!CP27,'DatosMN 1'!CP27))))</f>
        <v>ND</v>
      </c>
      <c r="CK27" s="91" t="str">
        <f aca="false">IF(Radiofármacos!$D$18=1,'DatosMN A'!CQ27,IF(Radiofármacos!$D$18=2,'DatosMN 15'!CQ27,IF(Radiofármacos!$D$18=3,'DatosMN 10'!CQ27,IF(Radiofármacos!$D$18=4,'DatosMN 5'!CQ27,'DatosMN 1'!CQ27))))</f>
        <v>ND</v>
      </c>
    </row>
    <row r="28" customFormat="false" ht="12.75" hidden="false" customHeight="false" outlineLevel="0" collapsed="false">
      <c r="B28" s="0" t="n">
        <v>27</v>
      </c>
      <c r="C28" s="0" t="s">
        <v>77</v>
      </c>
      <c r="F28" s="89"/>
      <c r="G28" s="89"/>
      <c r="H28" s="89"/>
      <c r="I28" s="89"/>
      <c r="J28" s="89"/>
      <c r="N28" s="89"/>
      <c r="Z28" s="89"/>
      <c r="AA28" s="89"/>
      <c r="BE28" s="89"/>
      <c r="BF28" s="89"/>
      <c r="CI28" s="90"/>
      <c r="CJ28" s="91" t="str">
        <f aca="false">IF(Radiofármacos!$D$18=1,'DatosMN A'!CP28,IF(Radiofármacos!$D$18=2,'DatosMN 15'!CP28,IF(Radiofármacos!$D$18=3,'DatosMN 10'!CP28,IF(Radiofármacos!$D$18=4,'DatosMN 5'!CP28,'DatosMN 1'!CP28))))</f>
        <v>ND</v>
      </c>
      <c r="CK28" s="91" t="str">
        <f aca="false">IF(Radiofármacos!$D$18=1,'DatosMN A'!CQ28,IF(Radiofármacos!$D$18=2,'DatosMN 15'!CQ28,IF(Radiofármacos!$D$18=3,'DatosMN 10'!CQ28,IF(Radiofármacos!$D$18=4,'DatosMN 5'!CQ28,'DatosMN 1'!CQ28))))</f>
        <v>ND</v>
      </c>
    </row>
    <row r="29" customFormat="false" ht="12.75" hidden="false" customHeight="false" outlineLevel="0" collapsed="false">
      <c r="B29" s="0" t="n">
        <v>28</v>
      </c>
      <c r="C29" s="0" t="s">
        <v>78</v>
      </c>
      <c r="F29" s="89"/>
      <c r="G29" s="89"/>
      <c r="H29" s="89"/>
      <c r="I29" s="89"/>
      <c r="J29" s="89"/>
      <c r="K29" s="89"/>
      <c r="L29" s="89"/>
      <c r="N29" s="89"/>
      <c r="O29" s="89"/>
      <c r="Q29" s="89"/>
      <c r="W29" s="89"/>
      <c r="X29" s="89"/>
      <c r="AB29" s="89"/>
      <c r="AC29" s="89"/>
      <c r="AE29" s="89"/>
      <c r="AK29" s="89"/>
      <c r="AO29" s="89"/>
      <c r="AR29" s="89"/>
      <c r="AS29" s="89"/>
      <c r="AT29" s="89"/>
      <c r="AU29" s="89"/>
      <c r="AV29" s="89"/>
      <c r="AW29" s="89"/>
      <c r="AX29" s="89"/>
      <c r="AY29" s="89"/>
      <c r="AZ29" s="89"/>
      <c r="BA29" s="89"/>
      <c r="BB29" s="89"/>
      <c r="BG29" s="89"/>
      <c r="BO29" s="89"/>
      <c r="BP29" s="89"/>
      <c r="BQ29" s="89"/>
      <c r="BZ29" s="89"/>
      <c r="CB29" s="89"/>
      <c r="CG29" s="89"/>
      <c r="CH29" s="89"/>
      <c r="CI29" s="90"/>
      <c r="CJ29" s="91" t="n">
        <f aca="false">IF(Radiofármacos!$D$18=1,'DatosMN A'!CP29,IF(Radiofármacos!$D$18=2,'DatosMN 15'!CP29,IF(Radiofármacos!$D$18=3,'DatosMN 10'!CP29,IF(Radiofármacos!$D$18=4,'DatosMN 5'!CP29,'DatosMN 1'!CP29))))</f>
        <v>1.1</v>
      </c>
      <c r="CK29" s="91" t="n">
        <f aca="false">IF(Radiofármacos!$D$18=1,'DatosMN A'!CQ29,IF(Radiofármacos!$D$18=2,'DatosMN 15'!CQ29,IF(Radiofármacos!$D$18=3,'DatosMN 10'!CQ29,IF(Radiofármacos!$D$18=4,'DatosMN 5'!CQ29,'DatosMN 1'!CQ29))))</f>
        <v>40.7</v>
      </c>
    </row>
    <row r="30" customFormat="false" ht="12.75" hidden="false" customHeight="false" outlineLevel="0" collapsed="false">
      <c r="C30" s="0" t="s">
        <v>79</v>
      </c>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90"/>
      <c r="CJ30" s="91" t="str">
        <f aca="false">IF(Radiofármacos!$D$18=1,'DatosMN A'!CP30,IF(Radiofármacos!$D$18=2,'DatosMN 15'!CP30,IF(Radiofármacos!$D$18=3,'DatosMN 10'!CP30,IF(Radiofármacos!$D$18=4,'DatosMN 5'!CP30,'DatosMN 1'!CP30))))</f>
        <v>ND</v>
      </c>
      <c r="CK30" s="91" t="str">
        <f aca="false">IF(Radiofármacos!$D$18=1,'DatosMN A'!CQ30,IF(Radiofármacos!$D$18=2,'DatosMN 15'!CQ30,IF(Radiofármacos!$D$18=3,'DatosMN 10'!CQ30,IF(Radiofármacos!$D$18=4,'DatosMN 5'!CQ30,'DatosMN 1'!CQ30))))</f>
        <v>ND</v>
      </c>
    </row>
    <row r="31" customFormat="false" ht="12.75" hidden="false" customHeight="false" outlineLevel="0" collapsed="false">
      <c r="F31" s="89"/>
      <c r="G31" s="89"/>
      <c r="H31" s="89"/>
      <c r="I31" s="89"/>
      <c r="J31" s="89"/>
      <c r="CI31" s="90"/>
      <c r="CJ31" s="91"/>
      <c r="CK31" s="91"/>
    </row>
    <row r="32" customFormat="false" ht="12.75" hidden="false" customHeight="false" outlineLevel="0" collapsed="false">
      <c r="F32" s="89"/>
      <c r="G32" s="89"/>
      <c r="H32" s="89"/>
      <c r="I32" s="89"/>
      <c r="J32" s="89"/>
      <c r="CI32" s="90"/>
      <c r="CJ32" s="91"/>
      <c r="CK32" s="91"/>
    </row>
    <row r="33" customFormat="false" ht="12.75" hidden="false" customHeight="false" outlineLevel="0" collapsed="false">
      <c r="C33" s="0" t="s">
        <v>82</v>
      </c>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90"/>
      <c r="CJ33" s="91" t="n">
        <f aca="false">IF(Radiofármacos!$D$18=1,'DatosMN A'!CP33,IF(Radiofármacos!$D$18=2,'DatosMN 15'!CP33,IF(Radiofármacos!$D$18=3,'DatosMN 10'!CP33,IF(Radiofármacos!$D$18=4,'DatosMN 5'!CP33,'DatosMN 1'!CP33))))</f>
        <v>2</v>
      </c>
      <c r="CK33" s="91" t="n">
        <f aca="false">IF(Radiofármacos!$D$18=1,'DatosMN A'!CQ33,IF(Radiofármacos!$D$18=2,'DatosMN 15'!CQ33,IF(Radiofármacos!$D$18=3,'DatosMN 10'!CQ33,IF(Radiofármacos!$D$18=4,'DatosMN 5'!CQ33,'DatosMN 1'!CQ33))))</f>
        <v>74</v>
      </c>
    </row>
    <row r="34" customFormat="false" ht="12.75" hidden="false" customHeight="false" outlineLevel="0" collapsed="false">
      <c r="CI34" s="104"/>
    </row>
    <row r="35" customFormat="false" ht="12.75" hidden="false" customHeight="false" outlineLevel="0" collapsed="false">
      <c r="CI35" s="104"/>
    </row>
    <row r="36" customFormat="false" ht="12.75" hidden="false" customHeight="false" outlineLevel="0" collapsed="false">
      <c r="CI36" s="104"/>
    </row>
    <row r="37" customFormat="false" ht="12.75" hidden="false" customHeight="false" outlineLevel="0" collapsed="false">
      <c r="CI37" s="104"/>
    </row>
    <row r="38" customFormat="false" ht="12.75" hidden="false" customHeight="false" outlineLevel="0" collapsed="false">
      <c r="CI38" s="104"/>
    </row>
    <row r="39" customFormat="false" ht="12.75" hidden="false" customHeight="false" outlineLevel="0" collapsed="false">
      <c r="CI39" s="104"/>
    </row>
    <row r="40" customFormat="false" ht="12.75" hidden="false" customHeight="false" outlineLevel="0" collapsed="false">
      <c r="CI40" s="104"/>
    </row>
    <row r="41" customFormat="false" ht="12.75" hidden="false" customHeight="false" outlineLevel="0" collapsed="false">
      <c r="CI41" s="104"/>
    </row>
    <row r="42" customFormat="false" ht="12.75" hidden="false" customHeight="false" outlineLevel="0" collapsed="false">
      <c r="CI42" s="104"/>
    </row>
    <row r="43" customFormat="false" ht="12.75" hidden="false" customHeight="false" outlineLevel="0" collapsed="false">
      <c r="CI43" s="104"/>
    </row>
    <row r="44" customFormat="false" ht="12.75" hidden="false" customHeight="false" outlineLevel="0" collapsed="false">
      <c r="CI44" s="104"/>
    </row>
    <row r="45" customFormat="false" ht="12.75" hidden="false" customHeight="false" outlineLevel="0" collapsed="false">
      <c r="CI45" s="104"/>
    </row>
  </sheetData>
  <printOptions headings="false" gridLines="tru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0" activeCellId="0" sqref="F10:G10"/>
    </sheetView>
  </sheetViews>
  <sheetFormatPr defaultColWidth="11.421875" defaultRowHeight="15.75" zeroHeight="false" outlineLevelRow="0" outlineLevelCol="0"/>
  <cols>
    <col collapsed="false" customWidth="true" hidden="false" outlineLevel="0" max="1" min="1" style="9" width="7.13"/>
    <col collapsed="false" customWidth="true" hidden="false" outlineLevel="0" max="2" min="2" style="9" width="6.7"/>
    <col collapsed="false" customWidth="true" hidden="false" outlineLevel="0" max="3" min="3" style="9" width="7.85"/>
    <col collapsed="false" customWidth="true" hidden="false" outlineLevel="0" max="4" min="4" style="9" width="6.7"/>
    <col collapsed="false" customWidth="true" hidden="false" outlineLevel="0" max="5" min="5" style="9" width="1.7"/>
    <col collapsed="false" customWidth="true" hidden="false" outlineLevel="0" max="6" min="6" style="9" width="9.7"/>
    <col collapsed="false" customWidth="true" hidden="false" outlineLevel="0" max="7" min="7" style="9" width="6.56"/>
    <col collapsed="false" customWidth="true" hidden="false" outlineLevel="0" max="8" min="8" style="9" width="7.28"/>
    <col collapsed="false" customWidth="true" hidden="false" outlineLevel="0" max="9" min="9" style="9" width="4.28"/>
    <col collapsed="false" customWidth="true" hidden="false" outlineLevel="0" max="10" min="10" style="9" width="5.99"/>
    <col collapsed="false" customWidth="true" hidden="false" outlineLevel="0" max="11" min="11" style="9" width="6.42"/>
    <col collapsed="false" customWidth="true" hidden="false" outlineLevel="0" max="12" min="12" style="9" width="6.13"/>
    <col collapsed="false" customWidth="true" hidden="false" outlineLevel="0" max="13" min="13" style="9" width="5.99"/>
    <col collapsed="false" customWidth="true" hidden="false" outlineLevel="0" max="14" min="14" style="9" width="5.85"/>
    <col collapsed="false" customWidth="true" hidden="false" outlineLevel="0" max="15" min="15" style="9" width="5.42"/>
    <col collapsed="false" customWidth="false" hidden="false" outlineLevel="0" max="16" min="16" style="9" width="11.42"/>
    <col collapsed="false" customWidth="true" hidden="true" outlineLevel="0" max="17" min="17" style="9" width="18.42"/>
    <col collapsed="false" customWidth="false" hidden="true" outlineLevel="0" max="22" min="18" style="9" width="11.42"/>
    <col collapsed="false" customWidth="false" hidden="false" outlineLevel="0" max="257" min="23" style="9" width="11.42"/>
  </cols>
  <sheetData>
    <row r="1" customFormat="false" ht="41.25" hidden="false" customHeight="true" outlineLevel="0" collapsed="false"/>
    <row r="2" customFormat="false" ht="17.25" hidden="false" customHeight="true" outlineLevel="0" collapsed="false">
      <c r="B2" s="10" t="s">
        <v>0</v>
      </c>
      <c r="C2" s="10"/>
      <c r="D2" s="10"/>
      <c r="E2" s="10"/>
      <c r="F2" s="10"/>
      <c r="G2" s="10"/>
      <c r="H2" s="10"/>
      <c r="I2" s="10"/>
      <c r="J2" s="10"/>
      <c r="K2" s="10"/>
      <c r="L2" s="10"/>
      <c r="M2" s="10"/>
      <c r="Q2" s="9" t="s">
        <v>11</v>
      </c>
      <c r="R2" s="9" t="n">
        <f aca="true">(TODAY()-M10)/365</f>
        <v>61.2794520547945</v>
      </c>
    </row>
    <row r="3" customFormat="false" ht="32.25" hidden="false" customHeight="true" outlineLevel="0" collapsed="false">
      <c r="B3" s="11"/>
      <c r="C3" s="11"/>
      <c r="D3" s="11"/>
      <c r="E3" s="11"/>
      <c r="F3" s="11"/>
      <c r="G3" s="11"/>
      <c r="H3" s="11"/>
      <c r="I3" s="11"/>
      <c r="J3" s="11"/>
      <c r="K3" s="11"/>
      <c r="L3" s="11"/>
      <c r="M3" s="11"/>
      <c r="U3" s="9" t="s">
        <v>12</v>
      </c>
    </row>
    <row r="4" customFormat="false" ht="15.75" hidden="false" customHeight="false" outlineLevel="0" collapsed="false">
      <c r="B4" s="12" t="s">
        <v>13</v>
      </c>
      <c r="C4" s="12"/>
      <c r="D4" s="12"/>
      <c r="E4" s="12"/>
      <c r="F4" s="12"/>
      <c r="G4" s="13" t="s">
        <v>14</v>
      </c>
      <c r="H4" s="13"/>
      <c r="I4" s="13"/>
      <c r="J4" s="13"/>
      <c r="K4" s="13"/>
      <c r="L4" s="13"/>
      <c r="M4" s="13"/>
      <c r="S4" s="9" t="s">
        <v>15</v>
      </c>
      <c r="U4" s="9" t="n">
        <v>1</v>
      </c>
    </row>
    <row r="5" customFormat="false" ht="12" hidden="false" customHeight="true" outlineLevel="0" collapsed="false">
      <c r="S5" s="9" t="s">
        <v>16</v>
      </c>
      <c r="U5" s="9" t="n">
        <v>2</v>
      </c>
    </row>
    <row r="6" customFormat="false" ht="15.75" hidden="false" customHeight="true" outlineLevel="0" collapsed="false">
      <c r="B6" s="12" t="s">
        <v>17</v>
      </c>
      <c r="C6" s="12"/>
      <c r="D6" s="12"/>
      <c r="E6" s="12"/>
      <c r="F6" s="14" t="n">
        <v>41754</v>
      </c>
      <c r="G6" s="14"/>
      <c r="H6" s="14"/>
      <c r="I6" s="14"/>
      <c r="J6" s="15"/>
      <c r="K6" s="16"/>
      <c r="Q6" s="9" t="s">
        <v>12</v>
      </c>
      <c r="R6" s="9" t="n">
        <f aca="false">IF(M10&lt;R20,1,IF(AND(M10&gt;=R20,M10&lt;R21),2,IF(AND(M10&gt;=R21,M10&lt;R22),3,IF(AND(M10&gt;=R22,M10&lt;R23),4,5))))</f>
        <v>1</v>
      </c>
      <c r="S6" s="9" t="s">
        <v>18</v>
      </c>
      <c r="U6" s="9" t="n">
        <v>3</v>
      </c>
    </row>
    <row r="7" customFormat="false" ht="12" hidden="false" customHeight="true" outlineLevel="0" collapsed="false">
      <c r="S7" s="9" t="s">
        <v>19</v>
      </c>
      <c r="U7" s="9" t="n">
        <v>4</v>
      </c>
    </row>
    <row r="8" customFormat="false" ht="15.95" hidden="false" customHeight="true" outlineLevel="0" collapsed="false">
      <c r="B8" s="12" t="s">
        <v>20</v>
      </c>
      <c r="C8" s="12"/>
      <c r="D8" s="16"/>
      <c r="E8" s="16"/>
      <c r="F8" s="16"/>
      <c r="G8" s="17" t="s">
        <v>21</v>
      </c>
      <c r="H8" s="17"/>
      <c r="I8" s="18"/>
      <c r="K8" s="19"/>
      <c r="S8" s="9" t="s">
        <v>22</v>
      </c>
      <c r="U8" s="9" t="n">
        <v>5</v>
      </c>
    </row>
    <row r="9" customFormat="false" ht="12" hidden="false" customHeight="true" outlineLevel="0" collapsed="false">
      <c r="Q9" s="20" t="s">
        <v>23</v>
      </c>
      <c r="R9" s="21" t="n">
        <f aca="true">TODAY()</f>
        <v>44771</v>
      </c>
      <c r="S9" s="22"/>
    </row>
    <row r="10" customFormat="false" ht="15.95" hidden="false" customHeight="true" outlineLevel="0" collapsed="false">
      <c r="B10" s="17" t="s">
        <v>24</v>
      </c>
      <c r="C10" s="17"/>
      <c r="D10" s="17"/>
      <c r="E10" s="17"/>
      <c r="F10" s="23" t="n">
        <v>100</v>
      </c>
      <c r="G10" s="23"/>
      <c r="H10" s="16"/>
      <c r="I10" s="16"/>
      <c r="J10" s="24" t="s">
        <v>25</v>
      </c>
      <c r="K10" s="25"/>
      <c r="L10" s="26"/>
      <c r="M10" s="27" t="n">
        <v>22404</v>
      </c>
      <c r="N10" s="27"/>
      <c r="Q10" s="20" t="s">
        <v>26</v>
      </c>
      <c r="R10" s="22" t="n">
        <f aca="false">YEAR(R9)</f>
        <v>2026</v>
      </c>
      <c r="S10" s="22"/>
    </row>
    <row r="11" customFormat="false" ht="15.75" hidden="false" customHeight="false" outlineLevel="0" collapsed="false">
      <c r="Q11" s="20" t="s">
        <v>27</v>
      </c>
      <c r="R11" s="22" t="n">
        <f aca="false">MONTH(R9)</f>
        <v>7</v>
      </c>
      <c r="S11" s="22"/>
    </row>
    <row r="12" customFormat="false" ht="15.75" hidden="false" customHeight="false" outlineLevel="0" collapsed="false">
      <c r="B12" s="28" t="s">
        <v>28</v>
      </c>
      <c r="C12" s="29" t="str">
        <f aca="false">HLOOKUP(Radiofármacos!F25,'DatosMN A'!E1:CM34,34)</f>
        <v>[15]</v>
      </c>
      <c r="J12" s="9" t="s">
        <v>29</v>
      </c>
      <c r="K12" s="23" t="n">
        <f aca="false">INT(R2)</f>
        <v>61</v>
      </c>
      <c r="L12" s="30" t="s">
        <v>30</v>
      </c>
      <c r="M12" s="31" t="n">
        <f aca="false">INT((R2-K12)*12)</f>
        <v>3</v>
      </c>
      <c r="Q12" s="20" t="s">
        <v>31</v>
      </c>
      <c r="R12" s="22" t="n">
        <f aca="false">DAY(R9)</f>
        <v>30</v>
      </c>
      <c r="S12" s="22"/>
    </row>
    <row r="13" customFormat="false" ht="15.75" hidden="false" customHeight="false" outlineLevel="0" collapsed="false">
      <c r="B13" s="32" t="s">
        <v>32</v>
      </c>
      <c r="C13" s="32"/>
      <c r="D13" s="32"/>
      <c r="E13" s="33" t="s">
        <v>33</v>
      </c>
      <c r="F13" s="33"/>
      <c r="G13" s="33"/>
      <c r="J13" s="34"/>
      <c r="K13" s="34"/>
      <c r="Q13" s="20" t="s">
        <v>34</v>
      </c>
      <c r="R13" s="22" t="n">
        <f aca="false">$R$10-15</f>
        <v>2011</v>
      </c>
      <c r="S13" s="22"/>
    </row>
    <row r="14" customFormat="false" ht="15.75" hidden="false" customHeight="false" outlineLevel="0" collapsed="false">
      <c r="B14" s="35" t="s">
        <v>35</v>
      </c>
      <c r="C14" s="35"/>
      <c r="D14" s="35"/>
      <c r="E14" s="36" t="n">
        <f aca="false">IF(Radiofármacos!$E$46=0,IF('DatosMN A'!$A$4=1,Apoyo!CK2,Apoyo!CJ2),"Seleccionar farmaco")</f>
        <v>2</v>
      </c>
      <c r="F14" s="36"/>
      <c r="G14" s="36"/>
      <c r="I14" s="9" t="s">
        <v>36</v>
      </c>
      <c r="L14" s="14" t="str">
        <f aca="false">IF(R6=1,S4,IF(R6=2,S5,IF(R6=3,S6,IF(R6=4,S7,S8))))</f>
        <v>Edad adulta</v>
      </c>
      <c r="M14" s="14"/>
      <c r="N14" s="14"/>
      <c r="Q14" s="20" t="s">
        <v>37</v>
      </c>
      <c r="R14" s="22" t="n">
        <f aca="false">$R$10-10</f>
        <v>2016</v>
      </c>
    </row>
    <row r="15" customFormat="false" ht="15.75" hidden="false" customHeight="false" outlineLevel="0" collapsed="false">
      <c r="B15" s="35" t="s">
        <v>38</v>
      </c>
      <c r="C15" s="35"/>
      <c r="D15" s="35"/>
      <c r="E15" s="36" t="n">
        <f aca="false">IF(Radiofármacos!$E$46=0,IF('DatosMN A'!$A$4=1,Apoyo!CK3,Apoyo!CJ3),"")</f>
        <v>5.9</v>
      </c>
      <c r="F15" s="36"/>
      <c r="G15" s="36"/>
      <c r="Q15" s="20" t="s">
        <v>39</v>
      </c>
      <c r="R15" s="22" t="n">
        <f aca="false">$R$10-5</f>
        <v>2021</v>
      </c>
    </row>
    <row r="16" customFormat="false" ht="15.75" hidden="false" customHeight="false" outlineLevel="0" collapsed="false">
      <c r="B16" s="35" t="s">
        <v>40</v>
      </c>
      <c r="C16" s="35"/>
      <c r="D16" s="35"/>
      <c r="E16" s="36" t="n">
        <f aca="false">IF(Radiofármacos!$E$46=0,IF('DatosMN A'!$A$4=1,Apoyo!CK4,Apoyo!CJ4),"")</f>
        <v>1.2</v>
      </c>
      <c r="F16" s="36"/>
      <c r="G16" s="36"/>
      <c r="Q16" s="20" t="s">
        <v>41</v>
      </c>
      <c r="R16" s="22" t="n">
        <f aca="false">$R$10-1</f>
        <v>2025</v>
      </c>
    </row>
    <row r="17" customFormat="false" ht="15.75" hidden="false" customHeight="false" outlineLevel="0" collapsed="false">
      <c r="B17" s="35" t="s">
        <v>42</v>
      </c>
      <c r="C17" s="35"/>
      <c r="D17" s="35"/>
      <c r="E17" s="36" t="n">
        <f aca="false">IF(Radiofármacos!$E$46=0,IF('DatosMN A'!$A$4=1,Apoyo!CK5,Apoyo!CJ5),"")</f>
        <v>0.87</v>
      </c>
      <c r="F17" s="36"/>
      <c r="G17" s="36"/>
      <c r="Q17" s="20" t="s">
        <v>43</v>
      </c>
      <c r="R17" s="22" t="n">
        <f aca="false">R10</f>
        <v>2026</v>
      </c>
    </row>
    <row r="18" customFormat="false" ht="15.75" hidden="false" customHeight="false" outlineLevel="0" collapsed="false">
      <c r="B18" s="35" t="s">
        <v>44</v>
      </c>
      <c r="C18" s="35"/>
      <c r="D18" s="35"/>
      <c r="E18" s="36" t="n">
        <f aca="false">IF(Radiofármacos!$E$46=0,IF('DatosMN A'!$A$4=1,Apoyo!CK6,Apoyo!CJ6),"")</f>
        <v>0.9</v>
      </c>
      <c r="F18" s="36"/>
      <c r="G18" s="36"/>
      <c r="Q18" s="20" t="s">
        <v>45</v>
      </c>
      <c r="R18" s="22" t="n">
        <f aca="false">R11</f>
        <v>7</v>
      </c>
    </row>
    <row r="19" customFormat="false" ht="15.75" hidden="false" customHeight="false" outlineLevel="0" collapsed="false">
      <c r="B19" s="35" t="s">
        <v>46</v>
      </c>
      <c r="C19" s="35"/>
      <c r="D19" s="35"/>
      <c r="E19" s="36" t="n">
        <f aca="false">IF(Radiofármacos!$E$46=0,IF('DatosMN A'!$A$4=1,Apoyo!CK7,Apoyo!CJ7),"")</f>
        <v>2.1</v>
      </c>
      <c r="F19" s="36"/>
      <c r="G19" s="36"/>
      <c r="Q19" s="20" t="s">
        <v>47</v>
      </c>
      <c r="R19" s="22" t="n">
        <f aca="false">R12</f>
        <v>30</v>
      </c>
    </row>
    <row r="20" customFormat="false" ht="15.75" hidden="false" customHeight="false" outlineLevel="0" collapsed="false">
      <c r="B20" s="35" t="s">
        <v>48</v>
      </c>
      <c r="C20" s="35"/>
      <c r="D20" s="35"/>
      <c r="E20" s="36" t="n">
        <f aca="false">IF(Radiofármacos!$E$46=0,IF('DatosMN A'!$A$4=1,Apoyo!CK8,Apoyo!CJ8),"")</f>
        <v>1.3</v>
      </c>
      <c r="F20" s="36"/>
      <c r="G20" s="36"/>
      <c r="Q20" s="20" t="s">
        <v>49</v>
      </c>
      <c r="R20" s="37" t="n">
        <f aca="false">DATE(R13,$R$18,$R$19)</f>
        <v>39292</v>
      </c>
      <c r="S20" s="22"/>
    </row>
    <row r="21" customFormat="false" ht="15.75" hidden="false" customHeight="false" outlineLevel="0" collapsed="false">
      <c r="B21" s="35" t="s">
        <v>50</v>
      </c>
      <c r="C21" s="35"/>
      <c r="D21" s="35"/>
      <c r="E21" s="36" t="n">
        <f aca="false">IF(Radiofármacos!$E$46=0,IF('DatosMN A'!$A$4=1,Apoyo!CK9,Apoyo!CJ9),"")</f>
        <v>1.3</v>
      </c>
      <c r="F21" s="36"/>
      <c r="G21" s="36"/>
      <c r="Q21" s="20" t="s">
        <v>51</v>
      </c>
      <c r="R21" s="37" t="n">
        <f aca="false">DATE(R14,$R$18,$R$19)</f>
        <v>41119</v>
      </c>
      <c r="S21" s="22"/>
    </row>
    <row r="22" customFormat="false" ht="15.75" hidden="false" customHeight="false" outlineLevel="0" collapsed="false">
      <c r="B22" s="35" t="s">
        <v>52</v>
      </c>
      <c r="C22" s="35"/>
      <c r="D22" s="35"/>
      <c r="E22" s="36" t="n">
        <f aca="false">IF(Radiofármacos!$E$46=0,IF('DatosMN A'!$A$4=1,Apoyo!CK10,Apoyo!CJ10),"")</f>
        <v>1.3</v>
      </c>
      <c r="F22" s="36"/>
      <c r="G22" s="36"/>
      <c r="Q22" s="20" t="s">
        <v>53</v>
      </c>
      <c r="R22" s="37" t="n">
        <f aca="false">DATE(R15,$R$18,$R$19)</f>
        <v>42945</v>
      </c>
      <c r="S22" s="22"/>
    </row>
    <row r="23" customFormat="false" ht="15.75" hidden="false" customHeight="false" outlineLevel="0" collapsed="false">
      <c r="B23" s="35" t="s">
        <v>54</v>
      </c>
      <c r="C23" s="35"/>
      <c r="D23" s="35"/>
      <c r="E23" s="36" t="n">
        <f aca="false">IF(Radiofármacos!$E$46=0,IF('DatosMN A'!$A$4=1,Apoyo!CK11,Apoyo!CJ11),"")</f>
        <v>1.4</v>
      </c>
      <c r="F23" s="36"/>
      <c r="G23" s="36"/>
      <c r="Q23" s="20" t="s">
        <v>55</v>
      </c>
      <c r="R23" s="37" t="n">
        <f aca="false">DATE(R16,$R$18,$R$19)</f>
        <v>44406</v>
      </c>
      <c r="S23" s="22"/>
    </row>
    <row r="24" customFormat="false" ht="15.75" hidden="false" customHeight="false" outlineLevel="0" collapsed="false">
      <c r="B24" s="35" t="s">
        <v>56</v>
      </c>
      <c r="C24" s="35"/>
      <c r="D24" s="35"/>
      <c r="E24" s="36" t="n">
        <f aca="false">IF(Radiofármacos!$E$46=0,IF('DatosMN A'!$A$4=1,Apoyo!CK12,Apoyo!CJ12),"")</f>
        <v>1.2</v>
      </c>
      <c r="F24" s="36"/>
      <c r="G24" s="36"/>
      <c r="Q24" s="20" t="s">
        <v>57</v>
      </c>
      <c r="R24" s="37" t="n">
        <f aca="false">DATE(R17,$R$18,$R$19)</f>
        <v>44771</v>
      </c>
      <c r="S24" s="22"/>
    </row>
    <row r="25" customFormat="false" ht="15.75" hidden="false" customHeight="false" outlineLevel="0" collapsed="false">
      <c r="B25" s="35" t="s">
        <v>58</v>
      </c>
      <c r="C25" s="35"/>
      <c r="D25" s="35"/>
      <c r="E25" s="36" t="n">
        <f aca="false">IF(Radiofármacos!$E$46=0,IF('DatosMN A'!$A$4=1,Apoyo!CK13,Apoyo!CJ13),"")</f>
        <v>2</v>
      </c>
      <c r="F25" s="36"/>
      <c r="G25" s="36"/>
      <c r="Q25" s="20" t="s">
        <v>59</v>
      </c>
      <c r="R25" s="22"/>
      <c r="S25" s="22"/>
    </row>
    <row r="26" customFormat="false" ht="15.75" hidden="false" customHeight="false" outlineLevel="0" collapsed="false">
      <c r="B26" s="35" t="s">
        <v>60</v>
      </c>
      <c r="C26" s="35"/>
      <c r="D26" s="35"/>
      <c r="E26" s="36" t="n">
        <f aca="false">IF(Radiofármacos!$E$46=0,IF('DatosMN A'!$A$4=1,Apoyo!CK14,Apoyo!CJ14),"")</f>
        <v>9.7</v>
      </c>
      <c r="F26" s="36"/>
      <c r="G26" s="36"/>
      <c r="Q26" s="20" t="s">
        <v>61</v>
      </c>
      <c r="R26" s="0" t="n">
        <f aca="false">0.00281133514986376*30</f>
        <v>0.0843400544959128</v>
      </c>
      <c r="S26" s="20" t="s">
        <v>62</v>
      </c>
    </row>
    <row r="27" customFormat="false" ht="15.75" hidden="false" customHeight="false" outlineLevel="0" collapsed="false">
      <c r="B27" s="35" t="s">
        <v>63</v>
      </c>
      <c r="C27" s="35"/>
      <c r="D27" s="35"/>
      <c r="E27" s="36" t="n">
        <f aca="false">IF(Radiofármacos!$E$46=0,IF('DatosMN A'!$A$4=1,Apoyo!CK15,Apoyo!CJ15),"")</f>
        <v>6.1</v>
      </c>
      <c r="F27" s="36"/>
      <c r="G27" s="36"/>
      <c r="Q27" s="22" t="n">
        <f aca="false">F45/R26</f>
        <v>23.7135251091985</v>
      </c>
      <c r="R27" s="20" t="s">
        <v>64</v>
      </c>
      <c r="S27" s="22"/>
    </row>
    <row r="28" customFormat="false" ht="15.75" hidden="false" customHeight="false" outlineLevel="0" collapsed="false">
      <c r="B28" s="35" t="s">
        <v>65</v>
      </c>
      <c r="C28" s="35"/>
      <c r="D28" s="35"/>
      <c r="E28" s="36" t="n">
        <f aca="false">IF(Radiofármacos!$E$46=0,IF('DatosMN A'!$A$4=1,Apoyo!CK16,Apoyo!CJ16),"")</f>
        <v>1.7</v>
      </c>
      <c r="F28" s="36"/>
      <c r="G28" s="36"/>
    </row>
    <row r="29" customFormat="false" ht="15.75" hidden="false" customHeight="false" outlineLevel="0" collapsed="false">
      <c r="B29" s="35" t="s">
        <v>66</v>
      </c>
      <c r="C29" s="35"/>
      <c r="D29" s="35"/>
      <c r="E29" s="36" t="n">
        <f aca="false">IF(Radiofármacos!$E$46=0,IF('DatosMN A'!$A$4=1,Apoyo!CK17,Apoyo!CJ17),"")</f>
        <v>1.1</v>
      </c>
      <c r="F29" s="36"/>
      <c r="G29" s="36"/>
    </row>
    <row r="30" customFormat="false" ht="15.75" hidden="false" customHeight="false" outlineLevel="0" collapsed="false">
      <c r="B30" s="35" t="s">
        <v>67</v>
      </c>
      <c r="C30" s="35"/>
      <c r="D30" s="35"/>
      <c r="E30" s="36" t="n">
        <f aca="false">IF(Radiofármacos!$E$46=0,IF('DatosMN A'!$A$4=1,Apoyo!CK18,Apoyo!CJ18),"")</f>
        <v>1.1</v>
      </c>
      <c r="F30" s="36"/>
      <c r="G30" s="36"/>
    </row>
    <row r="31" customFormat="false" ht="15.75" hidden="false" customHeight="false" outlineLevel="0" collapsed="false">
      <c r="B31" s="35" t="s">
        <v>68</v>
      </c>
      <c r="C31" s="35"/>
      <c r="D31" s="35"/>
      <c r="E31" s="36" t="n">
        <f aca="false">IF(Radiofármacos!$E$46=0,IF('DatosMN A'!$A$4=1,Apoyo!CK19,Apoyo!CJ19),"")</f>
        <v>1.3</v>
      </c>
      <c r="F31" s="36"/>
      <c r="G31" s="36"/>
    </row>
    <row r="32" customFormat="false" ht="15.75" hidden="false" customHeight="false" outlineLevel="0" collapsed="false">
      <c r="B32" s="35" t="s">
        <v>69</v>
      </c>
      <c r="C32" s="35"/>
      <c r="D32" s="35"/>
      <c r="E32" s="36" t="n">
        <f aca="false">IF(Radiofármacos!$E$46=0,IF('DatosMN A'!$A$4=1,Apoyo!CK20,Apoyo!CJ20),"")</f>
        <v>1.7</v>
      </c>
      <c r="F32" s="36"/>
      <c r="G32" s="36"/>
    </row>
    <row r="33" customFormat="false" ht="15.75" hidden="false" customHeight="false" outlineLevel="0" collapsed="false">
      <c r="B33" s="35" t="s">
        <v>70</v>
      </c>
      <c r="C33" s="35"/>
      <c r="D33" s="35"/>
      <c r="E33" s="36" t="n">
        <f aca="false">IF(Radiofármacos!$E$46=0,IF('DatosMN A'!$A$4=1,Apoyo!CK21,Apoyo!CJ21),"")</f>
        <v>1.3</v>
      </c>
      <c r="F33" s="36"/>
      <c r="G33" s="36"/>
    </row>
    <row r="34" customFormat="false" ht="15.75" hidden="false" customHeight="false" outlineLevel="0" collapsed="false">
      <c r="B34" s="35" t="s">
        <v>71</v>
      </c>
      <c r="C34" s="35"/>
      <c r="D34" s="35"/>
      <c r="E34" s="36" t="n">
        <f aca="false">IF(Radiofármacos!$E$46=0,IF('DatosMN A'!$A$4=1,Apoyo!CK22,Apoyo!CJ22),"")</f>
        <v>0.8</v>
      </c>
      <c r="F34" s="36"/>
      <c r="G34" s="36"/>
    </row>
    <row r="35" customFormat="false" ht="15.75" hidden="false" customHeight="false" outlineLevel="0" collapsed="false">
      <c r="B35" s="35" t="s">
        <v>72</v>
      </c>
      <c r="C35" s="35"/>
      <c r="D35" s="35"/>
      <c r="E35" s="36" t="n">
        <f aca="false">IF(Radiofármacos!$E$46=0,IF('DatosMN A'!$A$4=1,Apoyo!CK23,Apoyo!CJ23),"")</f>
        <v>3.6</v>
      </c>
      <c r="F35" s="36"/>
      <c r="G35" s="36"/>
    </row>
    <row r="36" customFormat="false" ht="15.75" hidden="false" customHeight="false" outlineLevel="0" collapsed="false">
      <c r="B36" s="35" t="s">
        <v>73</v>
      </c>
      <c r="C36" s="35"/>
      <c r="D36" s="35"/>
      <c r="E36" s="36" t="n">
        <f aca="false">IF(Radiofármacos!$E$46=0,IF('DatosMN A'!$A$4=1,Apoyo!CK24,Apoyo!CJ24),"")</f>
        <v>0.98</v>
      </c>
      <c r="F36" s="36"/>
      <c r="G36" s="36"/>
    </row>
    <row r="37" customFormat="false" ht="15.75" hidden="false" customHeight="false" outlineLevel="0" collapsed="false">
      <c r="B37" s="35" t="s">
        <v>74</v>
      </c>
      <c r="C37" s="35"/>
      <c r="D37" s="35"/>
      <c r="E37" s="36" t="n">
        <f aca="false">IF(Radiofármacos!$E$46=0,IF('DatosMN A'!$A$4=1,Apoyo!CK25,Apoyo!CJ25),"")</f>
        <v>1.1</v>
      </c>
      <c r="F37" s="36"/>
      <c r="G37" s="36"/>
    </row>
    <row r="38" customFormat="false" ht="15.75" hidden="false" customHeight="false" outlineLevel="0" collapsed="false">
      <c r="B38" s="35" t="s">
        <v>75</v>
      </c>
      <c r="C38" s="35"/>
      <c r="D38" s="35"/>
      <c r="E38" s="36" t="n">
        <f aca="false">IF(Radiofármacos!$E$46=0,IF('DatosMN A'!$A$4=1,Apoyo!CK26,Apoyo!CJ26),"")</f>
        <v>1.5</v>
      </c>
      <c r="F38" s="36"/>
      <c r="G38" s="36"/>
    </row>
    <row r="39" customFormat="false" ht="15.75" hidden="false" customHeight="false" outlineLevel="0" collapsed="false">
      <c r="B39" s="35" t="s">
        <v>76</v>
      </c>
      <c r="C39" s="35"/>
      <c r="D39" s="35"/>
      <c r="E39" s="36" t="str">
        <f aca="false">IF(Radiofármacos!$E$46=0,IF('DatosMN A'!$A$4=1,Apoyo!CK27,Apoyo!CJ27),"")</f>
        <v>ND</v>
      </c>
      <c r="F39" s="36"/>
      <c r="G39" s="36"/>
    </row>
    <row r="40" customFormat="false" ht="15.75" hidden="false" customHeight="false" outlineLevel="0" collapsed="false">
      <c r="B40" s="35" t="s">
        <v>77</v>
      </c>
      <c r="C40" s="35"/>
      <c r="D40" s="35"/>
      <c r="E40" s="36" t="str">
        <f aca="false">IF(Radiofármacos!$E$46=0,IF('DatosMN A'!$A$4=1,Apoyo!CK28,Apoyo!CJ28),"")</f>
        <v>ND</v>
      </c>
      <c r="F40" s="36"/>
      <c r="G40" s="36"/>
    </row>
    <row r="41" customFormat="false" ht="15.75" hidden="false" customHeight="false" outlineLevel="0" collapsed="false">
      <c r="B41" s="35" t="s">
        <v>78</v>
      </c>
      <c r="C41" s="35"/>
      <c r="D41" s="35"/>
      <c r="E41" s="36" t="n">
        <f aca="false">IF(Radiofármacos!$E$46=0,IF('DatosMN A'!$A$4=1,Apoyo!CK29,Apoyo!CJ29),"")</f>
        <v>1.1</v>
      </c>
      <c r="F41" s="36"/>
      <c r="G41" s="36"/>
    </row>
    <row r="42" customFormat="false" ht="15.75" hidden="false" customHeight="false" outlineLevel="0" collapsed="false">
      <c r="B42" s="38" t="s">
        <v>79</v>
      </c>
      <c r="C42" s="38"/>
      <c r="D42" s="38"/>
      <c r="E42" s="36" t="str">
        <f aca="false">IF(Radiofármacos!$E$46=0,IF('DatosMN A'!$A$4=1,Apoyo!CK30,Apoyo!CJ30),"")</f>
        <v>ND</v>
      </c>
      <c r="F42" s="36"/>
      <c r="G42" s="36"/>
    </row>
    <row r="43" customFormat="false" ht="15.75" hidden="false" customHeight="false" outlineLevel="0" collapsed="false">
      <c r="B43" s="39"/>
      <c r="C43" s="39"/>
      <c r="D43" s="39"/>
      <c r="E43" s="40"/>
      <c r="F43" s="40"/>
      <c r="G43" s="40"/>
    </row>
    <row r="44" customFormat="false" ht="16.5" hidden="false" customHeight="false" outlineLevel="0" collapsed="false">
      <c r="B44" s="41" t="s">
        <v>80</v>
      </c>
      <c r="C44" s="41" t="s">
        <v>81</v>
      </c>
      <c r="D44" s="39"/>
      <c r="E44" s="40"/>
      <c r="F44" s="40"/>
      <c r="G44" s="40"/>
    </row>
    <row r="45" customFormat="false" ht="16.5" hidden="false" customHeight="false" outlineLevel="0" collapsed="false">
      <c r="B45" s="42" t="s">
        <v>82</v>
      </c>
      <c r="C45" s="42"/>
      <c r="D45" s="42"/>
      <c r="E45" s="43"/>
      <c r="F45" s="44" t="n">
        <f aca="false">IF(Radiofármacos!$E$46=0,IF('DatosMN A'!$A$4=1,Apoyo!CK33,Apoyo!CJ33),"")</f>
        <v>2</v>
      </c>
      <c r="G45" s="44"/>
      <c r="H45" s="45" t="s">
        <v>83</v>
      </c>
      <c r="J45" s="46" t="n">
        <f aca="false">ROUND(Q27,0)</f>
        <v>24</v>
      </c>
      <c r="K45" s="47" t="s">
        <v>84</v>
      </c>
    </row>
    <row r="46" customFormat="false" ht="15.75" hidden="false" customHeight="false" outlineLevel="0" collapsed="false">
      <c r="B46" s="30"/>
      <c r="C46" s="30"/>
      <c r="D46" s="30"/>
    </row>
    <row r="48" customFormat="false" ht="15.75" hidden="false" customHeight="false" outlineLevel="0" collapsed="false">
      <c r="A48" s="0"/>
      <c r="B48" s="0"/>
      <c r="C48" s="0"/>
      <c r="D48" s="0"/>
      <c r="E48" s="0"/>
      <c r="F48" s="0"/>
      <c r="G48" s="0"/>
      <c r="H48" s="0"/>
      <c r="I48" s="0"/>
      <c r="J48" s="0"/>
      <c r="K48" s="0"/>
      <c r="L48" s="0"/>
      <c r="M48" s="0"/>
      <c r="N48" s="0"/>
    </row>
    <row r="49" customFormat="false" ht="15.75" hidden="false" customHeight="false" outlineLevel="0" collapsed="false">
      <c r="A49" s="0"/>
      <c r="B49" s="0"/>
      <c r="C49" s="0"/>
      <c r="D49" s="0"/>
      <c r="E49" s="0"/>
      <c r="F49" s="0"/>
      <c r="G49" s="0"/>
      <c r="H49" s="0"/>
      <c r="I49" s="0"/>
      <c r="J49" s="0"/>
      <c r="K49" s="0"/>
      <c r="L49" s="0"/>
      <c r="M49" s="0"/>
      <c r="N49" s="0"/>
    </row>
    <row r="50" customFormat="false" ht="15.75" hidden="false" customHeight="false" outlineLevel="0" collapsed="false">
      <c r="A50" s="0"/>
      <c r="B50" s="0"/>
      <c r="C50" s="0"/>
      <c r="D50" s="0"/>
      <c r="E50" s="0"/>
      <c r="F50" s="0"/>
      <c r="G50" s="0"/>
      <c r="H50" s="0"/>
      <c r="I50" s="0"/>
      <c r="J50" s="0"/>
      <c r="K50" s="0"/>
      <c r="L50" s="0"/>
      <c r="M50" s="0"/>
      <c r="N50" s="0"/>
    </row>
    <row r="51" customFormat="false" ht="15.75" hidden="false" customHeight="false" outlineLevel="0" collapsed="false">
      <c r="A51" s="0"/>
      <c r="B51" s="0"/>
      <c r="C51" s="0"/>
      <c r="D51" s="0"/>
      <c r="E51" s="0"/>
      <c r="F51" s="0"/>
      <c r="G51" s="0"/>
      <c r="H51" s="0"/>
      <c r="I51" s="0"/>
      <c r="J51" s="0"/>
      <c r="K51" s="0"/>
      <c r="L51" s="0"/>
      <c r="M51" s="0"/>
      <c r="N51" s="0"/>
    </row>
    <row r="52" customFormat="false" ht="15.75" hidden="false" customHeight="false" outlineLevel="0" collapsed="false">
      <c r="A52" s="0"/>
      <c r="B52" s="0"/>
      <c r="C52" s="0"/>
      <c r="D52" s="0"/>
      <c r="E52" s="0"/>
      <c r="F52" s="0"/>
      <c r="G52" s="0"/>
      <c r="H52" s="0"/>
      <c r="I52" s="0"/>
      <c r="J52" s="0"/>
      <c r="K52" s="0"/>
      <c r="L52" s="0"/>
      <c r="M52" s="0"/>
      <c r="N52" s="0"/>
    </row>
    <row r="53" customFormat="false" ht="15.75" hidden="false" customHeight="false" outlineLevel="0" collapsed="false">
      <c r="A53" s="0"/>
      <c r="B53" s="0"/>
      <c r="C53" s="0"/>
      <c r="D53" s="0"/>
      <c r="E53" s="0"/>
      <c r="F53" s="0"/>
      <c r="G53" s="0"/>
      <c r="H53" s="0"/>
      <c r="I53" s="0"/>
      <c r="J53" s="0"/>
      <c r="K53" s="0"/>
      <c r="L53" s="0"/>
      <c r="M53" s="0"/>
      <c r="N53" s="0"/>
    </row>
    <row r="54" customFormat="false" ht="15.75" hidden="false" customHeight="false" outlineLevel="0" collapsed="false">
      <c r="A54" s="0"/>
      <c r="B54" s="0"/>
      <c r="C54" s="0"/>
      <c r="D54" s="0"/>
      <c r="E54" s="0"/>
      <c r="F54" s="0"/>
      <c r="G54" s="0"/>
      <c r="H54" s="0"/>
      <c r="I54" s="0"/>
      <c r="J54" s="0"/>
      <c r="K54" s="0"/>
      <c r="L54" s="0"/>
      <c r="M54" s="0"/>
      <c r="N54" s="0"/>
    </row>
    <row r="55" customFormat="false" ht="15.75" hidden="false" customHeight="false" outlineLevel="0" collapsed="false">
      <c r="A55" s="0"/>
      <c r="B55" s="0"/>
      <c r="C55" s="0"/>
      <c r="D55" s="0"/>
      <c r="E55" s="0"/>
      <c r="F55" s="0"/>
      <c r="G55" s="0"/>
      <c r="H55" s="0"/>
      <c r="I55" s="0"/>
      <c r="J55" s="0"/>
      <c r="K55" s="0"/>
      <c r="L55" s="0"/>
      <c r="M55" s="0"/>
      <c r="N55" s="0"/>
    </row>
    <row r="56" customFormat="false" ht="15.75" hidden="false" customHeight="false" outlineLevel="0" collapsed="false">
      <c r="A56" s="0"/>
      <c r="B56" s="0"/>
      <c r="C56" s="0"/>
      <c r="D56" s="0"/>
      <c r="E56" s="0"/>
      <c r="F56" s="0"/>
      <c r="G56" s="0"/>
      <c r="H56" s="0"/>
      <c r="I56" s="0"/>
      <c r="J56" s="0"/>
      <c r="K56" s="0"/>
      <c r="L56" s="0"/>
      <c r="M56" s="0"/>
      <c r="N56" s="0"/>
    </row>
    <row r="57" customFormat="false" ht="15.75" hidden="false" customHeight="false" outlineLevel="0" collapsed="false">
      <c r="B57" s="30"/>
      <c r="C57" s="30"/>
      <c r="D57" s="30"/>
    </row>
    <row r="58" customFormat="false" ht="15.75" hidden="false" customHeight="false" outlineLevel="0" collapsed="false">
      <c r="B58" s="30"/>
      <c r="C58" s="30"/>
      <c r="D58" s="30"/>
    </row>
    <row r="59" customFormat="false" ht="15.75" hidden="false" customHeight="false" outlineLevel="0" collapsed="false">
      <c r="B59" s="30"/>
      <c r="C59" s="30"/>
      <c r="D59" s="30"/>
    </row>
    <row r="60" customFormat="false" ht="15.75" hidden="false" customHeight="false" outlineLevel="0" collapsed="false">
      <c r="B60" s="30"/>
      <c r="C60" s="30"/>
      <c r="D60" s="30"/>
    </row>
    <row r="61" customFormat="false" ht="15.75" hidden="false" customHeight="false" outlineLevel="0" collapsed="false">
      <c r="B61" s="30"/>
      <c r="C61" s="30"/>
      <c r="D61" s="30"/>
    </row>
    <row r="62" customFormat="false" ht="15.75" hidden="false" customHeight="false" outlineLevel="0" collapsed="false">
      <c r="B62" s="30"/>
      <c r="C62" s="30"/>
      <c r="D62" s="30"/>
    </row>
    <row r="63" customFormat="false" ht="15.75" hidden="false" customHeight="false" outlineLevel="0" collapsed="false">
      <c r="B63" s="30"/>
      <c r="C63" s="30"/>
      <c r="D63" s="30"/>
    </row>
    <row r="64" customFormat="false" ht="15.75" hidden="false" customHeight="false" outlineLevel="0" collapsed="false">
      <c r="B64" s="30"/>
      <c r="C64" s="30"/>
      <c r="D64" s="30"/>
    </row>
    <row r="65" customFormat="false" ht="15.75" hidden="false" customHeight="false" outlineLevel="0" collapsed="false">
      <c r="B65" s="30"/>
      <c r="C65" s="30"/>
      <c r="D65" s="30"/>
    </row>
    <row r="66" customFormat="false" ht="15.75" hidden="false" customHeight="false" outlineLevel="0" collapsed="false">
      <c r="B66" s="30"/>
      <c r="C66" s="30"/>
      <c r="D66" s="30"/>
    </row>
    <row r="67" customFormat="false" ht="15.75" hidden="false" customHeight="false" outlineLevel="0" collapsed="false">
      <c r="B67" s="30"/>
      <c r="C67" s="30"/>
      <c r="D67" s="30"/>
    </row>
    <row r="68" customFormat="false" ht="15.75" hidden="false" customHeight="false" outlineLevel="0" collapsed="false">
      <c r="B68" s="30"/>
      <c r="C68" s="30"/>
      <c r="D68" s="30"/>
    </row>
    <row r="69" customFormat="false" ht="15.75" hidden="false" customHeight="false" outlineLevel="0" collapsed="false">
      <c r="B69" s="30"/>
      <c r="C69" s="30"/>
      <c r="D69" s="30"/>
    </row>
    <row r="70" customFormat="false" ht="15.75" hidden="false" customHeight="false" outlineLevel="0" collapsed="false">
      <c r="B70" s="30"/>
      <c r="C70" s="30"/>
      <c r="D70" s="30"/>
    </row>
    <row r="71" customFormat="false" ht="15.75" hidden="false" customHeight="false" outlineLevel="0" collapsed="false">
      <c r="B71" s="30"/>
      <c r="C71" s="30"/>
      <c r="D71" s="30"/>
    </row>
    <row r="72" customFormat="false" ht="15.75" hidden="false" customHeight="false" outlineLevel="0" collapsed="false">
      <c r="B72" s="30"/>
      <c r="C72" s="30"/>
      <c r="D72" s="30"/>
    </row>
    <row r="73" customFormat="false" ht="15.75" hidden="false" customHeight="false" outlineLevel="0" collapsed="false">
      <c r="B73" s="30"/>
      <c r="C73" s="30"/>
      <c r="D73" s="30"/>
    </row>
    <row r="74" customFormat="false" ht="15.75" hidden="false" customHeight="false" outlineLevel="0" collapsed="false">
      <c r="B74" s="30"/>
      <c r="C74" s="30"/>
      <c r="D74" s="30"/>
    </row>
    <row r="75" customFormat="false" ht="15.75" hidden="false" customHeight="false" outlineLevel="0" collapsed="false">
      <c r="B75" s="30"/>
      <c r="C75" s="30"/>
      <c r="D75" s="30"/>
    </row>
    <row r="76" customFormat="false" ht="15.75" hidden="false" customHeight="false" outlineLevel="0" collapsed="false">
      <c r="B76" s="30"/>
      <c r="C76" s="30"/>
      <c r="D76" s="30"/>
    </row>
    <row r="77" customFormat="false" ht="15.75" hidden="false" customHeight="false" outlineLevel="0" collapsed="false">
      <c r="B77" s="30"/>
      <c r="C77" s="30"/>
      <c r="D77" s="30"/>
    </row>
    <row r="78" customFormat="false" ht="15.75" hidden="false" customHeight="false" outlineLevel="0" collapsed="false">
      <c r="B78" s="30"/>
      <c r="C78" s="30"/>
      <c r="D78" s="30"/>
    </row>
    <row r="79" customFormat="false" ht="15.75" hidden="false" customHeight="false" outlineLevel="0" collapsed="false">
      <c r="B79" s="30"/>
      <c r="C79" s="30"/>
      <c r="D79" s="30"/>
    </row>
    <row r="80" customFormat="false" ht="15.75" hidden="false" customHeight="false" outlineLevel="0" collapsed="false">
      <c r="B80" s="30"/>
      <c r="C80" s="30"/>
      <c r="D80" s="30"/>
    </row>
    <row r="81" customFormat="false" ht="15.75" hidden="false" customHeight="false" outlineLevel="0" collapsed="false">
      <c r="B81" s="30"/>
      <c r="C81" s="30"/>
      <c r="D81" s="30"/>
    </row>
    <row r="82" customFormat="false" ht="15.75" hidden="false" customHeight="false" outlineLevel="0" collapsed="false">
      <c r="B82" s="30"/>
      <c r="C82" s="30"/>
      <c r="D82" s="30"/>
    </row>
    <row r="83" customFormat="false" ht="15.75" hidden="false" customHeight="false" outlineLevel="0" collapsed="false">
      <c r="B83" s="30"/>
      <c r="C83" s="30"/>
      <c r="D83" s="30"/>
    </row>
    <row r="84" customFormat="false" ht="15.75" hidden="false" customHeight="false" outlineLevel="0" collapsed="false">
      <c r="B84" s="30"/>
      <c r="C84" s="30"/>
      <c r="D84" s="30"/>
    </row>
    <row r="85" customFormat="false" ht="15.75" hidden="false" customHeight="false" outlineLevel="0" collapsed="false">
      <c r="B85" s="30"/>
      <c r="C85" s="30"/>
      <c r="D85" s="30"/>
    </row>
    <row r="86" customFormat="false" ht="15.75" hidden="false" customHeight="false" outlineLevel="0" collapsed="false">
      <c r="B86" s="30"/>
      <c r="C86" s="30"/>
      <c r="D86" s="30"/>
    </row>
    <row r="87" customFormat="false" ht="15.75" hidden="false" customHeight="false" outlineLevel="0" collapsed="false">
      <c r="B87" s="30"/>
      <c r="C87" s="30"/>
      <c r="D87" s="30"/>
    </row>
    <row r="88" customFormat="false" ht="15.75" hidden="false" customHeight="false" outlineLevel="0" collapsed="false">
      <c r="B88" s="30"/>
      <c r="C88" s="30"/>
      <c r="D88" s="30"/>
    </row>
    <row r="89" customFormat="false" ht="15.75" hidden="false" customHeight="false" outlineLevel="0" collapsed="false">
      <c r="B89" s="30"/>
      <c r="C89" s="30"/>
      <c r="D89" s="30"/>
    </row>
  </sheetData>
  <mergeCells count="74">
    <mergeCell ref="B2:M2"/>
    <mergeCell ref="B3:M3"/>
    <mergeCell ref="B4:F4"/>
    <mergeCell ref="G4:M4"/>
    <mergeCell ref="B6:E6"/>
    <mergeCell ref="F6:I6"/>
    <mergeCell ref="B8:C8"/>
    <mergeCell ref="G8:H8"/>
    <mergeCell ref="B10:E10"/>
    <mergeCell ref="F10:G10"/>
    <mergeCell ref="M10:N10"/>
    <mergeCell ref="B13:D13"/>
    <mergeCell ref="E13:G13"/>
    <mergeCell ref="B14:D14"/>
    <mergeCell ref="E14:G14"/>
    <mergeCell ref="L14:N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5:D45"/>
    <mergeCell ref="F45:G45"/>
  </mergeCells>
  <printOptions headings="false" gridLines="false" gridLinesSet="true" horizontalCentered="false" verticalCentered="false"/>
  <pageMargins left="0.747916666666667" right="0.670138888888889" top="1.42986111111111" bottom="0.690277777777778" header="0.511811023622047" footer="0.440277777777778"/>
  <pageSetup paperSize="9" scale="84" fitToWidth="1" fitToHeight="1" pageOrder="downThenOver" orientation="portrait" blackAndWhite="false" draft="false" cellComments="none" horizontalDpi="300" verticalDpi="300" copies="1"/>
  <headerFooter differentFirst="false" differentOddEven="false">
    <oddHeader/>
    <oddFooter>&amp;C&amp;"Times New Roman,Regular"&amp;12&amp;D&amp;R&amp;"Times New Roman,Regular"&amp;12UGC Diagnóstico por la imagen</oddFooter>
  </headerFooter>
  <colBreaks count="1" manualBreakCount="1">
    <brk id="16"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11.0546875" defaultRowHeight="12.75" zeroHeight="false" outlineLevelRow="0" outlineLevelCol="0"/>
  <cols>
    <col collapsed="false" customWidth="true" hidden="true" outlineLevel="0" max="9" min="9" style="0" width="11.42"/>
    <col collapsed="false" customWidth="true" hidden="true" outlineLevel="0" max="12" min="10" style="48" width="11.42"/>
    <col collapsed="false" customWidth="true" hidden="true" outlineLevel="0" max="13" min="13" style="0" width="11.42"/>
    <col collapsed="false" customWidth="true" hidden="true" outlineLevel="0" max="14" min="14" style="0" width="11.99"/>
    <col collapsed="false" customWidth="true" hidden="true" outlineLevel="0" max="15" min="15" style="0" width="11.42"/>
  </cols>
  <sheetData>
    <row r="1" customFormat="false" ht="16.5" hidden="false" customHeight="false" outlineLevel="0" collapsed="false">
      <c r="C1" s="49" t="s">
        <v>85</v>
      </c>
      <c r="D1" s="49"/>
      <c r="E1" s="49"/>
      <c r="F1" s="49"/>
      <c r="G1" s="49"/>
    </row>
    <row r="3" customFormat="false" ht="13.5" hidden="false" customHeight="false" outlineLevel="0" collapsed="false"/>
    <row r="4" customFormat="false" ht="16.5" hidden="false" customHeight="false" outlineLevel="0" collapsed="false">
      <c r="B4" s="50" t="s">
        <v>86</v>
      </c>
      <c r="C4" s="50"/>
      <c r="D4" s="50"/>
      <c r="E4" s="51" t="str">
        <f aca="false">IF('Dosis MN'!G4="","",'Dosis MN'!G4)</f>
        <v>Sanchez</v>
      </c>
      <c r="F4" s="51"/>
      <c r="G4" s="51"/>
      <c r="H4" s="51"/>
    </row>
    <row r="5" customFormat="false" ht="13.5" hidden="false" customHeight="false" outlineLevel="0" collapsed="false"/>
    <row r="6" customFormat="false" ht="16.5" hidden="false" customHeight="true" outlineLevel="0" collapsed="false">
      <c r="B6" s="50" t="s">
        <v>87</v>
      </c>
      <c r="C6" s="50"/>
      <c r="D6" s="50"/>
      <c r="E6" s="52" t="n">
        <f aca="false">IF('Dosis MN'!F6="","",'Dosis MN'!F6)</f>
        <v>41754</v>
      </c>
      <c r="F6" s="52"/>
      <c r="G6" s="52"/>
      <c r="H6" s="52"/>
    </row>
    <row r="7" customFormat="false" ht="13.5" hidden="false" customHeight="false" outlineLevel="0" collapsed="false"/>
    <row r="8" customFormat="false" ht="16.5" hidden="false" customHeight="false" outlineLevel="0" collapsed="false">
      <c r="B8" s="50" t="s">
        <v>88</v>
      </c>
      <c r="C8" s="50"/>
      <c r="D8" s="50"/>
      <c r="E8" s="52" t="str">
        <f aca="false">VLOOKUP(Radiofármacos!F25,Radiofármacos!A1:B87,2)</f>
        <v>F-18 -colina</v>
      </c>
      <c r="F8" s="52"/>
      <c r="G8" s="52"/>
      <c r="H8" s="52"/>
    </row>
    <row r="9" customFormat="false" ht="13.5" hidden="false" customHeight="false" outlineLevel="0" collapsed="false"/>
    <row r="10" customFormat="false" ht="16.5" hidden="false" customHeight="false" outlineLevel="0" collapsed="false">
      <c r="B10" s="50" t="s">
        <v>89</v>
      </c>
      <c r="C10" s="50"/>
      <c r="D10" s="50"/>
      <c r="E10" s="53" t="n">
        <f aca="false">IF('DatosMN A'!A4=1,37*'Dosis MN'!F10,'Dosis MN'!F10)</f>
        <v>100</v>
      </c>
      <c r="F10" s="0" t="s">
        <v>90</v>
      </c>
    </row>
    <row r="12" customFormat="false" ht="15.75" hidden="false" customHeight="false" outlineLevel="0" collapsed="false">
      <c r="B12" s="28" t="s">
        <v>28</v>
      </c>
      <c r="C12" s="29" t="str">
        <f aca="false">'Dosis MN'!C12</f>
        <v>[15]</v>
      </c>
    </row>
    <row r="13" customFormat="false" ht="15.75" hidden="false" customHeight="false" outlineLevel="0" collapsed="false">
      <c r="B13" s="32" t="s">
        <v>32</v>
      </c>
      <c r="C13" s="32"/>
      <c r="D13" s="32"/>
      <c r="E13" s="33" t="s">
        <v>33</v>
      </c>
      <c r="F13" s="33"/>
      <c r="G13" s="33"/>
    </row>
    <row r="14" customFormat="false" ht="15.75" hidden="false" customHeight="false" outlineLevel="0" collapsed="false">
      <c r="B14" s="35" t="s">
        <v>35</v>
      </c>
      <c r="C14" s="35"/>
      <c r="D14" s="35"/>
      <c r="E14" s="36" t="n">
        <f aca="false">'Dosis MN'!E14</f>
        <v>2</v>
      </c>
      <c r="F14" s="36"/>
      <c r="G14" s="36"/>
    </row>
    <row r="15" customFormat="false" ht="15.75" hidden="false" customHeight="false" outlineLevel="0" collapsed="false">
      <c r="B15" s="35" t="s">
        <v>38</v>
      </c>
      <c r="C15" s="35"/>
      <c r="D15" s="35"/>
      <c r="E15" s="36" t="n">
        <f aca="false">'Dosis MN'!E15</f>
        <v>5.9</v>
      </c>
      <c r="F15" s="36"/>
      <c r="G15" s="36"/>
    </row>
    <row r="16" customFormat="false" ht="15.75" hidden="false" customHeight="false" outlineLevel="0" collapsed="false">
      <c r="B16" s="35" t="s">
        <v>40</v>
      </c>
      <c r="C16" s="35"/>
      <c r="D16" s="35"/>
      <c r="E16" s="36" t="n">
        <f aca="false">'Dosis MN'!E16</f>
        <v>1.2</v>
      </c>
      <c r="F16" s="36"/>
      <c r="G16" s="36"/>
    </row>
    <row r="17" customFormat="false" ht="15.75" hidden="false" customHeight="false" outlineLevel="0" collapsed="false">
      <c r="B17" s="35" t="s">
        <v>42</v>
      </c>
      <c r="C17" s="35"/>
      <c r="D17" s="35"/>
      <c r="E17" s="36" t="n">
        <f aca="false">'Dosis MN'!E17</f>
        <v>0.87</v>
      </c>
      <c r="F17" s="36"/>
      <c r="G17" s="36"/>
    </row>
    <row r="18" customFormat="false" ht="15.75" hidden="false" customHeight="false" outlineLevel="0" collapsed="false">
      <c r="B18" s="35" t="s">
        <v>44</v>
      </c>
      <c r="C18" s="35"/>
      <c r="D18" s="35"/>
      <c r="E18" s="36" t="n">
        <f aca="false">'Dosis MN'!E18</f>
        <v>0.9</v>
      </c>
      <c r="F18" s="36"/>
      <c r="G18" s="36"/>
    </row>
    <row r="19" customFormat="false" ht="15.75" hidden="false" customHeight="false" outlineLevel="0" collapsed="false">
      <c r="B19" s="35" t="s">
        <v>46</v>
      </c>
      <c r="C19" s="35"/>
      <c r="D19" s="35"/>
      <c r="E19" s="36" t="n">
        <f aca="false">'Dosis MN'!E19</f>
        <v>2.1</v>
      </c>
      <c r="F19" s="36"/>
      <c r="G19" s="36"/>
    </row>
    <row r="20" customFormat="false" ht="15.75" hidden="false" customHeight="false" outlineLevel="0" collapsed="false">
      <c r="B20" s="35" t="s">
        <v>48</v>
      </c>
      <c r="C20" s="35"/>
      <c r="D20" s="35"/>
      <c r="E20" s="36" t="n">
        <f aca="false">'Dosis MN'!E20</f>
        <v>1.3</v>
      </c>
      <c r="F20" s="36"/>
      <c r="G20" s="36"/>
    </row>
    <row r="21" customFormat="false" ht="15.75" hidden="false" customHeight="false" outlineLevel="0" collapsed="false">
      <c r="B21" s="35" t="s">
        <v>50</v>
      </c>
      <c r="C21" s="35"/>
      <c r="D21" s="35"/>
      <c r="E21" s="36" t="n">
        <f aca="false">'Dosis MN'!E21</f>
        <v>1.3</v>
      </c>
      <c r="F21" s="36"/>
      <c r="G21" s="36"/>
    </row>
    <row r="22" customFormat="false" ht="15.75" hidden="false" customHeight="false" outlineLevel="0" collapsed="false">
      <c r="B22" s="35" t="s">
        <v>52</v>
      </c>
      <c r="C22" s="35"/>
      <c r="D22" s="35"/>
      <c r="E22" s="36" t="n">
        <f aca="false">'Dosis MN'!E22</f>
        <v>1.3</v>
      </c>
      <c r="F22" s="36"/>
      <c r="G22" s="36"/>
    </row>
    <row r="23" customFormat="false" ht="15.75" hidden="false" customHeight="false" outlineLevel="0" collapsed="false">
      <c r="B23" s="35" t="s">
        <v>54</v>
      </c>
      <c r="C23" s="35"/>
      <c r="D23" s="35"/>
      <c r="E23" s="36" t="n">
        <f aca="false">'Dosis MN'!E23</f>
        <v>1.4</v>
      </c>
      <c r="F23" s="36"/>
      <c r="G23" s="36"/>
    </row>
    <row r="24" customFormat="false" ht="15.75" hidden="false" customHeight="false" outlineLevel="0" collapsed="false">
      <c r="B24" s="35" t="s">
        <v>56</v>
      </c>
      <c r="C24" s="35"/>
      <c r="D24" s="35"/>
      <c r="E24" s="36" t="n">
        <f aca="false">'Dosis MN'!E24</f>
        <v>1.2</v>
      </c>
      <c r="F24" s="36"/>
      <c r="G24" s="36"/>
    </row>
    <row r="25" customFormat="false" ht="15.75" hidden="false" customHeight="false" outlineLevel="0" collapsed="false">
      <c r="B25" s="35" t="s">
        <v>58</v>
      </c>
      <c r="C25" s="35"/>
      <c r="D25" s="35"/>
      <c r="E25" s="36" t="n">
        <f aca="false">'Dosis MN'!E25</f>
        <v>2</v>
      </c>
      <c r="F25" s="36"/>
      <c r="G25" s="36"/>
    </row>
    <row r="26" customFormat="false" ht="15.75" hidden="false" customHeight="false" outlineLevel="0" collapsed="false">
      <c r="B26" s="35" t="s">
        <v>60</v>
      </c>
      <c r="C26" s="35"/>
      <c r="D26" s="35"/>
      <c r="E26" s="36" t="n">
        <f aca="false">'Dosis MN'!E26</f>
        <v>9.7</v>
      </c>
      <c r="F26" s="36"/>
      <c r="G26" s="36"/>
    </row>
    <row r="27" customFormat="false" ht="15.75" hidden="false" customHeight="false" outlineLevel="0" collapsed="false">
      <c r="B27" s="35" t="s">
        <v>63</v>
      </c>
      <c r="C27" s="35"/>
      <c r="D27" s="35"/>
      <c r="E27" s="36" t="n">
        <f aca="false">'Dosis MN'!E27</f>
        <v>6.1</v>
      </c>
      <c r="F27" s="36"/>
      <c r="G27" s="36"/>
    </row>
    <row r="28" customFormat="false" ht="15.75" hidden="false" customHeight="false" outlineLevel="0" collapsed="false">
      <c r="B28" s="35" t="s">
        <v>65</v>
      </c>
      <c r="C28" s="35"/>
      <c r="D28" s="35"/>
      <c r="E28" s="36" t="n">
        <f aca="false">'Dosis MN'!E28</f>
        <v>1.7</v>
      </c>
      <c r="F28" s="36"/>
      <c r="G28" s="36"/>
    </row>
    <row r="29" customFormat="false" ht="15.75" hidden="false" customHeight="false" outlineLevel="0" collapsed="false">
      <c r="B29" s="35" t="s">
        <v>66</v>
      </c>
      <c r="C29" s="35"/>
      <c r="D29" s="35"/>
      <c r="E29" s="36" t="n">
        <f aca="false">'Dosis MN'!E29</f>
        <v>1.1</v>
      </c>
      <c r="F29" s="36"/>
      <c r="G29" s="36"/>
    </row>
    <row r="30" customFormat="false" ht="15.75" hidden="false" customHeight="false" outlineLevel="0" collapsed="false">
      <c r="B30" s="35" t="s">
        <v>67</v>
      </c>
      <c r="C30" s="35"/>
      <c r="D30" s="35"/>
      <c r="E30" s="36" t="n">
        <f aca="false">'Dosis MN'!E30</f>
        <v>1.1</v>
      </c>
      <c r="F30" s="36"/>
      <c r="G30" s="36"/>
    </row>
    <row r="31" customFormat="false" ht="15.75" hidden="false" customHeight="false" outlineLevel="0" collapsed="false">
      <c r="B31" s="35" t="s">
        <v>68</v>
      </c>
      <c r="C31" s="35"/>
      <c r="D31" s="35"/>
      <c r="E31" s="36" t="n">
        <f aca="false">'Dosis MN'!E31</f>
        <v>1.3</v>
      </c>
      <c r="F31" s="36"/>
      <c r="G31" s="36"/>
    </row>
    <row r="32" customFormat="false" ht="15.75" hidden="false" customHeight="false" outlineLevel="0" collapsed="false">
      <c r="B32" s="35" t="s">
        <v>69</v>
      </c>
      <c r="C32" s="35"/>
      <c r="D32" s="35"/>
      <c r="E32" s="36" t="n">
        <f aca="false">'Dosis MN'!E32</f>
        <v>1.7</v>
      </c>
      <c r="F32" s="36"/>
      <c r="G32" s="36"/>
    </row>
    <row r="33" customFormat="false" ht="15.75" hidden="false" customHeight="false" outlineLevel="0" collapsed="false">
      <c r="B33" s="35" t="s">
        <v>70</v>
      </c>
      <c r="C33" s="35"/>
      <c r="D33" s="35"/>
      <c r="E33" s="36" t="n">
        <f aca="false">'Dosis MN'!E33</f>
        <v>1.3</v>
      </c>
      <c r="F33" s="36"/>
      <c r="G33" s="36"/>
    </row>
    <row r="34" customFormat="false" ht="15.75" hidden="false" customHeight="false" outlineLevel="0" collapsed="false">
      <c r="B34" s="35" t="s">
        <v>71</v>
      </c>
      <c r="C34" s="35"/>
      <c r="D34" s="35"/>
      <c r="E34" s="36" t="n">
        <f aca="false">'Dosis MN'!E34</f>
        <v>0.8</v>
      </c>
      <c r="F34" s="36"/>
      <c r="G34" s="36"/>
    </row>
    <row r="35" customFormat="false" ht="15.75" hidden="false" customHeight="false" outlineLevel="0" collapsed="false">
      <c r="B35" s="35" t="s">
        <v>72</v>
      </c>
      <c r="C35" s="35"/>
      <c r="D35" s="35"/>
      <c r="E35" s="36" t="n">
        <f aca="false">'Dosis MN'!E35</f>
        <v>3.6</v>
      </c>
      <c r="F35" s="36"/>
      <c r="G35" s="36"/>
    </row>
    <row r="36" customFormat="false" ht="15.75" hidden="false" customHeight="false" outlineLevel="0" collapsed="false">
      <c r="B36" s="35" t="s">
        <v>73</v>
      </c>
      <c r="C36" s="35"/>
      <c r="D36" s="35"/>
      <c r="E36" s="36" t="n">
        <f aca="false">'Dosis MN'!E36</f>
        <v>0.98</v>
      </c>
      <c r="F36" s="36"/>
      <c r="G36" s="36"/>
    </row>
    <row r="37" customFormat="false" ht="15.75" hidden="false" customHeight="false" outlineLevel="0" collapsed="false">
      <c r="B37" s="35" t="s">
        <v>74</v>
      </c>
      <c r="C37" s="35"/>
      <c r="D37" s="35"/>
      <c r="E37" s="36" t="n">
        <f aca="false">'Dosis MN'!E37</f>
        <v>1.1</v>
      </c>
      <c r="F37" s="36"/>
      <c r="G37" s="36"/>
    </row>
    <row r="38" customFormat="false" ht="15.75" hidden="false" customHeight="false" outlineLevel="0" collapsed="false">
      <c r="B38" s="35" t="s">
        <v>75</v>
      </c>
      <c r="C38" s="35"/>
      <c r="D38" s="35"/>
      <c r="E38" s="36" t="n">
        <f aca="false">'Dosis MN'!E38</f>
        <v>1.5</v>
      </c>
      <c r="F38" s="36"/>
      <c r="G38" s="36"/>
    </row>
    <row r="39" customFormat="false" ht="15.75" hidden="false" customHeight="false" outlineLevel="0" collapsed="false">
      <c r="B39" s="35" t="s">
        <v>76</v>
      </c>
      <c r="C39" s="35"/>
      <c r="D39" s="35"/>
      <c r="E39" s="36" t="str">
        <f aca="false">'Dosis MN'!E39</f>
        <v>ND</v>
      </c>
      <c r="F39" s="36"/>
      <c r="G39" s="36"/>
    </row>
    <row r="40" customFormat="false" ht="15.75" hidden="false" customHeight="false" outlineLevel="0" collapsed="false">
      <c r="B40" s="35" t="s">
        <v>77</v>
      </c>
      <c r="C40" s="35"/>
      <c r="D40" s="35"/>
      <c r="E40" s="36" t="str">
        <f aca="false">'Dosis MN'!E40</f>
        <v>ND</v>
      </c>
      <c r="F40" s="36"/>
      <c r="G40" s="36"/>
    </row>
    <row r="41" customFormat="false" ht="15.75" hidden="false" customHeight="false" outlineLevel="0" collapsed="false">
      <c r="B41" s="35" t="s">
        <v>78</v>
      </c>
      <c r="C41" s="35"/>
      <c r="D41" s="35"/>
      <c r="E41" s="36" t="n">
        <f aca="false">'Dosis MN'!E41</f>
        <v>1.1</v>
      </c>
      <c r="F41" s="36"/>
      <c r="G41" s="36"/>
    </row>
    <row r="42" customFormat="false" ht="15.75" hidden="false" customHeight="false" outlineLevel="0" collapsed="false">
      <c r="B42" s="38" t="s">
        <v>79</v>
      </c>
      <c r="C42" s="38"/>
      <c r="D42" s="38"/>
      <c r="E42" s="36" t="str">
        <f aca="false">'Dosis MN'!E42</f>
        <v>ND</v>
      </c>
      <c r="F42" s="36"/>
      <c r="G42" s="36"/>
    </row>
    <row r="44" customFormat="false" ht="16.5" hidden="false" customHeight="false" outlineLevel="0" collapsed="false">
      <c r="B44" s="41" t="s">
        <v>80</v>
      </c>
      <c r="C44" s="41" t="s">
        <v>81</v>
      </c>
      <c r="D44" s="39"/>
      <c r="E44" s="40"/>
      <c r="F44" s="40"/>
      <c r="G44" s="40"/>
      <c r="H44" s="9"/>
      <c r="I44" s="9"/>
      <c r="J44" s="9"/>
      <c r="K44" s="9"/>
      <c r="L44" s="9"/>
      <c r="M44" s="9"/>
      <c r="N44" s="9"/>
      <c r="O44" s="9"/>
      <c r="P44" s="9"/>
    </row>
    <row r="45" customFormat="false" ht="16.5" hidden="false" customHeight="false" outlineLevel="0" collapsed="false">
      <c r="B45" s="42" t="s">
        <v>82</v>
      </c>
      <c r="C45" s="42"/>
      <c r="D45" s="42"/>
      <c r="E45" s="44" t="n">
        <f aca="false">'Dosis MN'!F45</f>
        <v>2</v>
      </c>
      <c r="F45" s="44"/>
      <c r="G45" s="45" t="s">
        <v>83</v>
      </c>
      <c r="H45" s="46" t="n">
        <f aca="false">'Dosis MN'!J45</f>
        <v>24</v>
      </c>
      <c r="I45" s="46" t="n">
        <f aca="false">ROUND(Q27,0)</f>
        <v>0</v>
      </c>
      <c r="J45" s="47" t="s">
        <v>84</v>
      </c>
      <c r="K45" s="9"/>
      <c r="L45" s="9"/>
      <c r="M45" s="9"/>
      <c r="N45" s="9"/>
      <c r="O45" s="46" t="n">
        <f aca="false">'Dosis MN'!J45</f>
        <v>24</v>
      </c>
      <c r="P45" s="47" t="s">
        <v>84</v>
      </c>
    </row>
    <row r="47" customFormat="false" ht="15.75" hidden="false" customHeight="false" outlineLevel="0" collapsed="false">
      <c r="J47" s="54" t="s">
        <v>91</v>
      </c>
      <c r="K47" s="55" t="n">
        <v>4</v>
      </c>
      <c r="L47" s="48" t="n">
        <v>80</v>
      </c>
      <c r="M47" s="56" t="n">
        <v>3</v>
      </c>
      <c r="N47" s="56" t="str">
        <f aca="false">CONCATENATE('Dosis MN'!R6,M47)</f>
        <v>13</v>
      </c>
      <c r="O47" s="56" t="n">
        <f aca="false">VALUE(N47)</f>
        <v>13</v>
      </c>
    </row>
    <row r="48" customFormat="false" ht="16.5" hidden="false" customHeight="false" outlineLevel="0" collapsed="false">
      <c r="B48" s="57" t="s">
        <v>92</v>
      </c>
      <c r="C48" s="58" t="n">
        <v>155.74</v>
      </c>
      <c r="D48" s="57" t="s">
        <v>93</v>
      </c>
      <c r="E48" s="59" t="s">
        <v>94</v>
      </c>
      <c r="F48" s="59"/>
      <c r="J48" s="54" t="s">
        <v>95</v>
      </c>
      <c r="L48" s="48" t="n">
        <v>100</v>
      </c>
    </row>
    <row r="49" customFormat="false" ht="15" hidden="false" customHeight="false" outlineLevel="0" collapsed="false">
      <c r="F49" s="60" t="s">
        <v>96</v>
      </c>
      <c r="J49" s="54" t="s">
        <v>97</v>
      </c>
      <c r="L49" s="48" t="n">
        <v>120</v>
      </c>
    </row>
    <row r="50" customFormat="false" ht="15.75" hidden="false" customHeight="false" outlineLevel="0" collapsed="false">
      <c r="J50" s="54" t="s">
        <v>98</v>
      </c>
      <c r="L50" s="48" t="n">
        <v>140</v>
      </c>
    </row>
    <row r="51" customFormat="false" ht="16.5" hidden="false" customHeight="false" outlineLevel="0" collapsed="false">
      <c r="B51" s="61" t="s">
        <v>99</v>
      </c>
      <c r="C51" s="61"/>
      <c r="D51" s="61"/>
      <c r="E51" s="62" t="n">
        <f aca="false">C48*M53</f>
        <v>2.382822</v>
      </c>
      <c r="F51" s="63" t="s">
        <v>100</v>
      </c>
      <c r="J51" s="54" t="s">
        <v>101</v>
      </c>
    </row>
    <row r="52" customFormat="false" ht="13.5" hidden="false" customHeight="false" outlineLevel="0" collapsed="false"/>
    <row r="53" customFormat="false" ht="16.5" hidden="false" customHeight="false" outlineLevel="0" collapsed="false">
      <c r="D53" s="64" t="s">
        <v>102</v>
      </c>
      <c r="E53" s="65" t="n">
        <f aca="false">IF(E51="ND","ND",ROUND(J53,0))</f>
        <v>28</v>
      </c>
      <c r="F53" s="0" t="s">
        <v>103</v>
      </c>
      <c r="J53" s="0" t="n">
        <f aca="false">E51/'Dosis MN'!R26</f>
        <v>28.2525546638753</v>
      </c>
      <c r="L53" s="64" t="s">
        <v>104</v>
      </c>
      <c r="M53" s="0" t="n">
        <f aca="false">VLOOKUP(O47,'factores CT'!C1:H21,K47+1,FALSE())</f>
        <v>0.0153</v>
      </c>
      <c r="N53" s="0" t="s">
        <v>105</v>
      </c>
    </row>
    <row r="55" customFormat="false" ht="13.5" hidden="false" customHeight="false" outlineLevel="0" collapsed="false"/>
    <row r="56" customFormat="false" ht="16.5" hidden="false" customHeight="false" outlineLevel="0" collapsed="false">
      <c r="B56" s="61" t="s">
        <v>106</v>
      </c>
      <c r="C56" s="61"/>
      <c r="D56" s="61"/>
      <c r="E56" s="66" t="n">
        <f aca="false">IF('Dosis MN'!F45="ND","ND",'Dosis MN'!F45+'Dosis MN+CT'!E51)</f>
        <v>4.382822</v>
      </c>
      <c r="F56" s="63" t="s">
        <v>100</v>
      </c>
    </row>
    <row r="57" customFormat="false" ht="13.5" hidden="false" customHeight="false" outlineLevel="0" collapsed="false"/>
    <row r="58" customFormat="false" ht="16.5" hidden="false" customHeight="false" outlineLevel="0" collapsed="false">
      <c r="D58" s="64" t="s">
        <v>102</v>
      </c>
      <c r="E58" s="65" t="n">
        <f aca="false">IF(E56="ND","",ROUND(J58,0))</f>
        <v>52</v>
      </c>
      <c r="F58" s="0" t="s">
        <v>103</v>
      </c>
      <c r="J58" s="48" t="n">
        <f aca="false">E56/'Dosis MN'!R26</f>
        <v>51.9660797730738</v>
      </c>
    </row>
  </sheetData>
  <sheetProtection sheet="true" password="dd15" objects="true" scenarios="true"/>
  <mergeCells count="73">
    <mergeCell ref="C1:G1"/>
    <mergeCell ref="B4:D4"/>
    <mergeCell ref="E4:H4"/>
    <mergeCell ref="B6:D6"/>
    <mergeCell ref="E6:H6"/>
    <mergeCell ref="B8:D8"/>
    <mergeCell ref="E8:H8"/>
    <mergeCell ref="B10:D10"/>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5:D45"/>
    <mergeCell ref="E45:F45"/>
    <mergeCell ref="E48:F48"/>
    <mergeCell ref="B51:D51"/>
    <mergeCell ref="B56:D56"/>
  </mergeCells>
  <printOptions headings="false" gridLines="false" gridLinesSet="true" horizontalCentered="false" verticalCentered="false"/>
  <pageMargins left="0.6" right="0.479861111111111" top="1.64027777777778" bottom="0.75" header="0.511811023622047" footer="0.4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amp;D&amp;R&amp;"Times New Roman,Regular"&amp;12UGC Diagnóstico por la image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12.13"/>
    <col collapsed="false" customWidth="true" hidden="false" outlineLevel="0" max="2" min="2" style="0" width="5.99"/>
    <col collapsed="false" customWidth="true" hidden="false" outlineLevel="0" max="3" min="3" style="0" width="8.85"/>
  </cols>
  <sheetData>
    <row r="1" s="68" customFormat="true" ht="25.5" hidden="false" customHeight="false" outlineLevel="0" collapsed="false">
      <c r="A1" s="67" t="s">
        <v>107</v>
      </c>
      <c r="B1" s="68" t="s">
        <v>108</v>
      </c>
      <c r="C1" s="68" t="s">
        <v>109</v>
      </c>
      <c r="D1" s="68" t="n">
        <v>1</v>
      </c>
      <c r="E1" s="68" t="n">
        <v>2</v>
      </c>
      <c r="F1" s="68" t="n">
        <v>3</v>
      </c>
      <c r="G1" s="68" t="n">
        <v>4</v>
      </c>
      <c r="H1" s="68" t="n">
        <v>5</v>
      </c>
    </row>
    <row r="2" customFormat="false" ht="12.75" hidden="false" customHeight="false" outlineLevel="0" collapsed="false">
      <c r="A2" s="69" t="n">
        <v>1</v>
      </c>
      <c r="B2" s="0" t="n">
        <v>80</v>
      </c>
      <c r="C2" s="0" t="n">
        <v>11</v>
      </c>
      <c r="D2" s="0" t="n">
        <v>0.0018</v>
      </c>
      <c r="E2" s="0" t="n">
        <v>0.0052</v>
      </c>
      <c r="F2" s="0" t="n">
        <v>0.0147</v>
      </c>
      <c r="G2" s="0" t="n">
        <v>0.0151</v>
      </c>
      <c r="H2" s="0" t="n">
        <v>0.0128</v>
      </c>
    </row>
    <row r="3" customFormat="false" ht="12.75" hidden="false" customHeight="false" outlineLevel="0" collapsed="false">
      <c r="A3" s="69" t="n">
        <v>1</v>
      </c>
      <c r="B3" s="0" t="n">
        <v>100</v>
      </c>
      <c r="C3" s="0" t="n">
        <v>12</v>
      </c>
      <c r="D3" s="0" t="n">
        <v>0.0019</v>
      </c>
      <c r="E3" s="0" t="n">
        <v>0.0051</v>
      </c>
      <c r="F3" s="0" t="n">
        <v>0.0144</v>
      </c>
      <c r="G3" s="0" t="n">
        <v>0.0151</v>
      </c>
      <c r="H3" s="0" t="n">
        <v>0.0127</v>
      </c>
    </row>
    <row r="4" customFormat="false" ht="12.75" hidden="false" customHeight="false" outlineLevel="0" collapsed="false">
      <c r="A4" s="69" t="n">
        <v>1</v>
      </c>
      <c r="B4" s="0" t="n">
        <v>120</v>
      </c>
      <c r="C4" s="0" t="n">
        <v>13</v>
      </c>
      <c r="D4" s="0" t="n">
        <v>0.0019</v>
      </c>
      <c r="E4" s="0" t="n">
        <v>0.0051</v>
      </c>
      <c r="F4" s="0" t="n">
        <v>0.0145</v>
      </c>
      <c r="G4" s="0" t="n">
        <v>0.0153</v>
      </c>
      <c r="H4" s="0" t="n">
        <v>0.0129</v>
      </c>
    </row>
    <row r="5" customFormat="false" ht="12.75" hidden="false" customHeight="false" outlineLevel="0" collapsed="false">
      <c r="A5" s="69" t="n">
        <v>1</v>
      </c>
      <c r="B5" s="0" t="n">
        <v>140</v>
      </c>
      <c r="C5" s="0" t="n">
        <v>14</v>
      </c>
      <c r="D5" s="0" t="n">
        <v>0.0019</v>
      </c>
      <c r="E5" s="0" t="n">
        <v>0.0052</v>
      </c>
      <c r="F5" s="0" t="n">
        <v>0.0147</v>
      </c>
      <c r="G5" s="0" t="n">
        <v>0.0155</v>
      </c>
      <c r="H5" s="0" t="n">
        <v>0.0131</v>
      </c>
    </row>
    <row r="6" customFormat="false" ht="12.75" hidden="false" customHeight="false" outlineLevel="0" collapsed="false">
      <c r="A6" s="69" t="n">
        <v>2</v>
      </c>
      <c r="B6" s="0" t="n">
        <v>80</v>
      </c>
      <c r="C6" s="0" t="n">
        <v>21</v>
      </c>
      <c r="D6" s="0" t="n">
        <v>0.0026</v>
      </c>
      <c r="E6" s="0" t="n">
        <v>0.0095</v>
      </c>
      <c r="F6" s="0" t="n">
        <v>0.0248</v>
      </c>
      <c r="G6" s="0" t="n">
        <v>0.0256</v>
      </c>
      <c r="H6" s="0" t="n">
        <v>0.0226</v>
      </c>
    </row>
    <row r="7" customFormat="false" ht="12.75" hidden="false" customHeight="false" outlineLevel="0" collapsed="false">
      <c r="A7" s="69" t="n">
        <v>2</v>
      </c>
      <c r="B7" s="0" t="n">
        <v>100</v>
      </c>
      <c r="C7" s="0" t="n">
        <v>22</v>
      </c>
      <c r="D7" s="0" t="n">
        <v>0.0027</v>
      </c>
      <c r="E7" s="0" t="n">
        <v>0.0093</v>
      </c>
      <c r="F7" s="0" t="n">
        <v>0.0235</v>
      </c>
      <c r="G7" s="0" t="n">
        <v>0.0247</v>
      </c>
      <c r="H7" s="0" t="n">
        <v>0.0218</v>
      </c>
    </row>
    <row r="8" customFormat="false" ht="12.75" hidden="false" customHeight="false" outlineLevel="0" collapsed="false">
      <c r="A8" s="69" t="n">
        <v>2</v>
      </c>
      <c r="B8" s="0" t="n">
        <v>120</v>
      </c>
      <c r="C8" s="0" t="n">
        <v>23</v>
      </c>
      <c r="D8" s="0" t="n">
        <v>0.0027</v>
      </c>
      <c r="E8" s="0" t="n">
        <v>0.0094</v>
      </c>
      <c r="F8" s="0" t="n">
        <v>0.0234</v>
      </c>
      <c r="G8" s="0" t="n">
        <v>0.0246</v>
      </c>
      <c r="H8" s="0" t="n">
        <v>0.0216</v>
      </c>
    </row>
    <row r="9" customFormat="false" ht="12.75" hidden="false" customHeight="false" outlineLevel="0" collapsed="false">
      <c r="A9" s="69" t="n">
        <v>2</v>
      </c>
      <c r="B9" s="0" t="n">
        <v>140</v>
      </c>
      <c r="C9" s="0" t="n">
        <v>24</v>
      </c>
      <c r="D9" s="0" t="n">
        <v>0.0027</v>
      </c>
      <c r="E9" s="0" t="n">
        <v>0.0093</v>
      </c>
      <c r="F9" s="0" t="n">
        <v>0.0232</v>
      </c>
      <c r="G9" s="0" t="n">
        <v>0.0246</v>
      </c>
      <c r="H9" s="0" t="n">
        <v>0.0216</v>
      </c>
    </row>
    <row r="10" customFormat="false" ht="12.75" hidden="false" customHeight="false" outlineLevel="0" collapsed="false">
      <c r="A10" s="69" t="n">
        <v>3</v>
      </c>
      <c r="B10" s="0" t="n">
        <v>80</v>
      </c>
      <c r="C10" s="0" t="n">
        <v>31</v>
      </c>
      <c r="D10" s="0" t="n">
        <v>0.0035</v>
      </c>
      <c r="E10" s="0" t="n">
        <v>0.0123</v>
      </c>
      <c r="F10" s="0" t="n">
        <v>0.0344</v>
      </c>
      <c r="G10" s="0" t="n">
        <v>0.0376</v>
      </c>
      <c r="H10" s="0" t="n">
        <v>0.0315</v>
      </c>
    </row>
    <row r="11" customFormat="false" ht="12.75" hidden="false" customHeight="false" outlineLevel="0" collapsed="false">
      <c r="A11" s="69" t="n">
        <v>3</v>
      </c>
      <c r="B11" s="0" t="n">
        <v>100</v>
      </c>
      <c r="C11" s="0" t="n">
        <v>32</v>
      </c>
      <c r="D11" s="0" t="n">
        <v>0.0035</v>
      </c>
      <c r="E11" s="0" t="n">
        <v>0.0121</v>
      </c>
      <c r="F11" s="0" t="n">
        <v>0.0322</v>
      </c>
      <c r="G11" s="0" t="n">
        <v>0.0355</v>
      </c>
      <c r="H11" s="0" t="n">
        <v>0.0298</v>
      </c>
    </row>
    <row r="12" customFormat="false" ht="12.75" hidden="false" customHeight="false" outlineLevel="0" collapsed="false">
      <c r="A12" s="69" t="n">
        <v>3</v>
      </c>
      <c r="B12" s="0" t="n">
        <v>120</v>
      </c>
      <c r="C12" s="0" t="n">
        <v>33</v>
      </c>
      <c r="D12" s="0" t="n">
        <v>0.0035</v>
      </c>
      <c r="E12" s="0" t="n">
        <v>0.012</v>
      </c>
      <c r="F12" s="0" t="n">
        <v>0.0314</v>
      </c>
      <c r="G12" s="0" t="n">
        <v>0.0349</v>
      </c>
      <c r="H12" s="0" t="n">
        <v>0.0294</v>
      </c>
    </row>
    <row r="13" customFormat="false" ht="12.75" hidden="false" customHeight="false" outlineLevel="0" collapsed="false">
      <c r="A13" s="69" t="n">
        <v>3</v>
      </c>
      <c r="B13" s="0" t="n">
        <v>140</v>
      </c>
      <c r="C13" s="0" t="n">
        <v>34</v>
      </c>
      <c r="D13" s="0" t="n">
        <v>0.0035</v>
      </c>
      <c r="E13" s="0" t="n">
        <v>0.0121</v>
      </c>
      <c r="F13" s="0" t="n">
        <v>0.0312</v>
      </c>
      <c r="G13" s="0" t="n">
        <v>0.0349</v>
      </c>
      <c r="H13" s="0" t="n">
        <v>0.0291</v>
      </c>
    </row>
    <row r="14" customFormat="false" ht="12.75" hidden="false" customHeight="false" outlineLevel="0" collapsed="false">
      <c r="A14" s="69" t="n">
        <v>4</v>
      </c>
      <c r="B14" s="0" t="n">
        <v>80</v>
      </c>
      <c r="C14" s="0" t="n">
        <v>41</v>
      </c>
      <c r="D14" s="0" t="n">
        <v>0.0056</v>
      </c>
      <c r="E14" s="0" t="n">
        <v>0.0171</v>
      </c>
      <c r="F14" s="0" t="n">
        <v>0.0525</v>
      </c>
      <c r="G14" s="0" t="n">
        <v>0.0571</v>
      </c>
      <c r="H14" s="0" t="n">
        <v>0.0481</v>
      </c>
    </row>
    <row r="15" customFormat="false" ht="12.75" hidden="false" customHeight="false" outlineLevel="0" collapsed="false">
      <c r="A15" s="69" t="n">
        <v>4</v>
      </c>
      <c r="B15" s="0" t="n">
        <v>100</v>
      </c>
      <c r="C15" s="0" t="n">
        <v>42</v>
      </c>
      <c r="D15" s="0" t="n">
        <v>0.0054</v>
      </c>
      <c r="E15" s="0" t="n">
        <v>0.0167</v>
      </c>
      <c r="F15" s="0" t="n">
        <v>0.048</v>
      </c>
      <c r="G15" s="0" t="n">
        <v>0.053</v>
      </c>
      <c r="H15" s="0" t="n">
        <v>0.0445</v>
      </c>
    </row>
    <row r="16" customFormat="false" ht="12.75" hidden="false" customHeight="false" outlineLevel="0" collapsed="false">
      <c r="A16" s="69" t="n">
        <v>4</v>
      </c>
      <c r="B16" s="0" t="n">
        <v>120</v>
      </c>
      <c r="C16" s="0" t="n">
        <v>43</v>
      </c>
      <c r="D16" s="0" t="n">
        <v>0.0053</v>
      </c>
      <c r="E16" s="0" t="n">
        <v>0.0166</v>
      </c>
      <c r="F16" s="0" t="n">
        <v>0.0467</v>
      </c>
      <c r="G16" s="0" t="n">
        <v>0.0514</v>
      </c>
      <c r="H16" s="0" t="n">
        <v>0.0431</v>
      </c>
    </row>
    <row r="17" customFormat="false" ht="12.75" hidden="false" customHeight="false" outlineLevel="0" collapsed="false">
      <c r="A17" s="69" t="n">
        <v>4</v>
      </c>
      <c r="B17" s="0" t="n">
        <v>140</v>
      </c>
      <c r="C17" s="0" t="n">
        <v>44</v>
      </c>
      <c r="D17" s="0" t="n">
        <v>0.0052</v>
      </c>
      <c r="E17" s="0" t="n">
        <v>0.0166</v>
      </c>
      <c r="F17" s="0" t="n">
        <v>0.0456</v>
      </c>
      <c r="G17" s="0" t="n">
        <v>0.0506</v>
      </c>
      <c r="H17" s="0" t="n">
        <v>0.0425</v>
      </c>
    </row>
    <row r="18" customFormat="false" ht="12.75" hidden="false" customHeight="false" outlineLevel="0" collapsed="false">
      <c r="A18" s="69" t="n">
        <v>5</v>
      </c>
      <c r="B18" s="0" t="n">
        <v>80</v>
      </c>
      <c r="C18" s="0" t="n">
        <v>51</v>
      </c>
      <c r="D18" s="0" t="n">
        <v>0.0094</v>
      </c>
      <c r="E18" s="0" t="n">
        <v>0.0216</v>
      </c>
      <c r="F18" s="0" t="n">
        <v>0.0823</v>
      </c>
      <c r="G18" s="0" t="n">
        <v>0.0935</v>
      </c>
      <c r="H18" s="0" t="n">
        <v>0.0776</v>
      </c>
    </row>
    <row r="19" customFormat="false" ht="12.75" hidden="false" customHeight="false" outlineLevel="0" collapsed="false">
      <c r="A19" s="69" t="n">
        <v>5</v>
      </c>
      <c r="B19" s="0" t="n">
        <v>100</v>
      </c>
      <c r="C19" s="0" t="n">
        <v>52</v>
      </c>
      <c r="D19" s="0" t="n">
        <v>0.0088</v>
      </c>
      <c r="E19" s="0" t="n">
        <v>0.0209</v>
      </c>
      <c r="F19" s="0" t="n">
        <v>0.0739</v>
      </c>
      <c r="G19" s="0" t="n">
        <v>0.0838</v>
      </c>
      <c r="H19" s="0" t="n">
        <v>0.0699</v>
      </c>
    </row>
    <row r="20" customFormat="false" ht="12.75" hidden="false" customHeight="false" outlineLevel="0" collapsed="false">
      <c r="A20" s="69" t="n">
        <v>5</v>
      </c>
      <c r="B20" s="0" t="n">
        <v>120</v>
      </c>
      <c r="C20" s="0" t="n">
        <v>53</v>
      </c>
      <c r="D20" s="0" t="n">
        <v>0.0085</v>
      </c>
      <c r="E20" s="0" t="n">
        <v>0.0206</v>
      </c>
      <c r="F20" s="0" t="n">
        <v>0.0706</v>
      </c>
      <c r="G20" s="0" t="n">
        <v>0.0804</v>
      </c>
      <c r="H20" s="0" t="n">
        <v>0.0672</v>
      </c>
    </row>
    <row r="21" customFormat="false" ht="12.75" hidden="false" customHeight="false" outlineLevel="0" collapsed="false">
      <c r="A21" s="69" t="n">
        <v>5</v>
      </c>
      <c r="B21" s="0" t="n">
        <v>140</v>
      </c>
      <c r="C21" s="0" t="n">
        <v>54</v>
      </c>
      <c r="D21" s="0" t="n">
        <v>0.0082</v>
      </c>
      <c r="E21" s="0" t="n">
        <v>0.0207</v>
      </c>
      <c r="F21" s="0" t="n">
        <v>0.0689</v>
      </c>
      <c r="G21" s="0" t="n">
        <v>0.0786</v>
      </c>
      <c r="H21" s="0" t="n">
        <v>0.06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0546875" defaultRowHeight="12.75" zeroHeight="false" outlineLevelRow="0" outlineLevelCol="0"/>
  <cols>
    <col collapsed="false" customWidth="true" hidden="true" outlineLevel="0" max="9" min="9" style="0" width="11.42"/>
    <col collapsed="false" customWidth="true" hidden="true" outlineLevel="0" max="12" min="10" style="48" width="11.42"/>
    <col collapsed="false" customWidth="true" hidden="true" outlineLevel="0" max="13" min="13" style="0" width="11.42"/>
    <col collapsed="false" customWidth="true" hidden="true" outlineLevel="0" max="14" min="14" style="0" width="11.99"/>
    <col collapsed="false" customWidth="true" hidden="true" outlineLevel="0" max="15" min="15" style="0" width="11.42"/>
  </cols>
  <sheetData>
    <row r="1" customFormat="false" ht="16.5" hidden="false" customHeight="false" outlineLevel="0" collapsed="false">
      <c r="C1" s="49" t="s">
        <v>85</v>
      </c>
      <c r="D1" s="49"/>
      <c r="E1" s="49"/>
      <c r="F1" s="49"/>
      <c r="G1" s="49"/>
    </row>
    <row r="3" customFormat="false" ht="13.5" hidden="false" customHeight="false" outlineLevel="0" collapsed="false"/>
    <row r="4" customFormat="false" ht="16.5" hidden="false" customHeight="false" outlineLevel="0" collapsed="false">
      <c r="B4" s="50" t="s">
        <v>86</v>
      </c>
      <c r="C4" s="50"/>
      <c r="D4" s="50"/>
      <c r="E4" s="51" t="str">
        <f aca="false">IF('Dosis MN'!G4="","",'Dosis MN'!G4)</f>
        <v>Sanchez</v>
      </c>
      <c r="F4" s="51"/>
      <c r="G4" s="51"/>
      <c r="H4" s="51"/>
    </row>
    <row r="5" customFormat="false" ht="13.5" hidden="false" customHeight="false" outlineLevel="0" collapsed="false"/>
    <row r="6" customFormat="false" ht="16.5" hidden="false" customHeight="true" outlineLevel="0" collapsed="false">
      <c r="B6" s="50" t="s">
        <v>110</v>
      </c>
      <c r="C6" s="50"/>
      <c r="D6" s="50"/>
      <c r="E6" s="52" t="n">
        <f aca="false">IF('Dosis MN'!F6="","",'Dosis MN'!F6)</f>
        <v>41754</v>
      </c>
      <c r="F6" s="52"/>
      <c r="G6" s="52"/>
      <c r="H6" s="52"/>
    </row>
    <row r="7" customFormat="false" ht="13.5" hidden="false" customHeight="false" outlineLevel="0" collapsed="false"/>
    <row r="8" customFormat="false" ht="16.5" hidden="false" customHeight="false" outlineLevel="0" collapsed="false">
      <c r="B8" s="50" t="s">
        <v>111</v>
      </c>
      <c r="C8" s="50"/>
      <c r="D8" s="50"/>
      <c r="E8" s="70" t="n">
        <v>39024</v>
      </c>
      <c r="F8" s="70"/>
      <c r="G8" s="70"/>
      <c r="H8" s="70"/>
    </row>
    <row r="9" customFormat="false" ht="13.5" hidden="false" customHeight="false" outlineLevel="0" collapsed="false"/>
    <row r="10" customFormat="false" ht="16.5" hidden="false" customHeight="false" outlineLevel="0" collapsed="false">
      <c r="B10" s="50" t="s">
        <v>88</v>
      </c>
      <c r="C10" s="50"/>
      <c r="D10" s="50"/>
      <c r="E10" s="52" t="str">
        <f aca="false">VLOOKUP(Radiofármacos!F25,Radiofármacos!A1:B87,2)</f>
        <v>F-18 -colina</v>
      </c>
      <c r="F10" s="52"/>
      <c r="G10" s="52"/>
      <c r="H10" s="52"/>
    </row>
    <row r="11" customFormat="false" ht="13.5" hidden="false" customHeight="false" outlineLevel="0" collapsed="false"/>
    <row r="12" customFormat="false" ht="16.5" hidden="false" customHeight="false" outlineLevel="0" collapsed="false">
      <c r="B12" s="50" t="s">
        <v>89</v>
      </c>
      <c r="C12" s="50"/>
      <c r="D12" s="50"/>
      <c r="E12" s="53" t="n">
        <f aca="false">IF('DatosMN A'!A4=1,37*'Dosis MN'!F10,'Dosis MN'!F10)</f>
        <v>100</v>
      </c>
      <c r="F12" s="0" t="s">
        <v>90</v>
      </c>
    </row>
    <row r="14" customFormat="false" ht="15.75" hidden="false" customHeight="false" outlineLevel="0" collapsed="false">
      <c r="B14" s="28" t="s">
        <v>28</v>
      </c>
      <c r="C14" s="29" t="str">
        <f aca="false">'Dosis MN'!C12</f>
        <v>[15]</v>
      </c>
    </row>
    <row r="15" customFormat="false" ht="15.75" hidden="false" customHeight="false" outlineLevel="0" collapsed="false">
      <c r="B15" s="32" t="s">
        <v>32</v>
      </c>
      <c r="C15" s="32"/>
      <c r="D15" s="32"/>
      <c r="E15" s="33" t="s">
        <v>33</v>
      </c>
      <c r="F15" s="33"/>
      <c r="G15" s="33"/>
    </row>
    <row r="16" customFormat="false" ht="15.75" hidden="false" customHeight="false" outlineLevel="0" collapsed="false">
      <c r="B16" s="35" t="s">
        <v>35</v>
      </c>
      <c r="C16" s="35"/>
      <c r="D16" s="35"/>
      <c r="E16" s="36" t="n">
        <f aca="false">'Dosis MN'!E14</f>
        <v>2</v>
      </c>
      <c r="F16" s="36"/>
      <c r="G16" s="36"/>
    </row>
    <row r="17" customFormat="false" ht="15.75" hidden="false" customHeight="false" outlineLevel="0" collapsed="false">
      <c r="B17" s="35" t="s">
        <v>38</v>
      </c>
      <c r="C17" s="35"/>
      <c r="D17" s="35"/>
      <c r="E17" s="36" t="n">
        <f aca="false">'Dosis MN'!E15</f>
        <v>5.9</v>
      </c>
      <c r="F17" s="36"/>
      <c r="G17" s="36"/>
    </row>
    <row r="18" customFormat="false" ht="15.75" hidden="false" customHeight="false" outlineLevel="0" collapsed="false">
      <c r="B18" s="35" t="s">
        <v>40</v>
      </c>
      <c r="C18" s="35"/>
      <c r="D18" s="35"/>
      <c r="E18" s="36" t="n">
        <f aca="false">'Dosis MN'!E16</f>
        <v>1.2</v>
      </c>
      <c r="F18" s="36"/>
      <c r="G18" s="36"/>
    </row>
    <row r="19" customFormat="false" ht="15.75" hidden="false" customHeight="false" outlineLevel="0" collapsed="false">
      <c r="B19" s="35" t="s">
        <v>42</v>
      </c>
      <c r="C19" s="35"/>
      <c r="D19" s="35"/>
      <c r="E19" s="36" t="n">
        <f aca="false">'Dosis MN'!E17</f>
        <v>0.87</v>
      </c>
      <c r="F19" s="36"/>
      <c r="G19" s="36"/>
    </row>
    <row r="20" customFormat="false" ht="15.75" hidden="false" customHeight="false" outlineLevel="0" collapsed="false">
      <c r="B20" s="35" t="s">
        <v>44</v>
      </c>
      <c r="C20" s="35"/>
      <c r="D20" s="35"/>
      <c r="E20" s="36" t="n">
        <f aca="false">'Dosis MN'!E18</f>
        <v>0.9</v>
      </c>
      <c r="F20" s="36"/>
      <c r="G20" s="36"/>
    </row>
    <row r="21" customFormat="false" ht="15.75" hidden="false" customHeight="false" outlineLevel="0" collapsed="false">
      <c r="B21" s="35" t="s">
        <v>46</v>
      </c>
      <c r="C21" s="35"/>
      <c r="D21" s="35"/>
      <c r="E21" s="36" t="n">
        <f aca="false">'Dosis MN'!E19</f>
        <v>2.1</v>
      </c>
      <c r="F21" s="36"/>
      <c r="G21" s="36"/>
    </row>
    <row r="22" customFormat="false" ht="15.75" hidden="false" customHeight="false" outlineLevel="0" collapsed="false">
      <c r="B22" s="35" t="s">
        <v>48</v>
      </c>
      <c r="C22" s="35"/>
      <c r="D22" s="35"/>
      <c r="E22" s="36" t="n">
        <f aca="false">'Dosis MN'!E20</f>
        <v>1.3</v>
      </c>
      <c r="F22" s="36"/>
      <c r="G22" s="36"/>
    </row>
    <row r="23" customFormat="false" ht="15.75" hidden="false" customHeight="false" outlineLevel="0" collapsed="false">
      <c r="B23" s="35" t="s">
        <v>50</v>
      </c>
      <c r="C23" s="35"/>
      <c r="D23" s="35"/>
      <c r="E23" s="36" t="n">
        <f aca="false">'Dosis MN'!E21</f>
        <v>1.3</v>
      </c>
      <c r="F23" s="36"/>
      <c r="G23" s="36"/>
    </row>
    <row r="24" customFormat="false" ht="15.75" hidden="false" customHeight="false" outlineLevel="0" collapsed="false">
      <c r="B24" s="35" t="s">
        <v>52</v>
      </c>
      <c r="C24" s="35"/>
      <c r="D24" s="35"/>
      <c r="E24" s="36" t="n">
        <f aca="false">'Dosis MN'!E22</f>
        <v>1.3</v>
      </c>
      <c r="F24" s="36"/>
      <c r="G24" s="36"/>
    </row>
    <row r="25" customFormat="false" ht="15.75" hidden="false" customHeight="false" outlineLevel="0" collapsed="false">
      <c r="B25" s="35" t="s">
        <v>54</v>
      </c>
      <c r="C25" s="35"/>
      <c r="D25" s="35"/>
      <c r="E25" s="36" t="n">
        <f aca="false">'Dosis MN'!E23</f>
        <v>1.4</v>
      </c>
      <c r="F25" s="36"/>
      <c r="G25" s="36"/>
    </row>
    <row r="26" customFormat="false" ht="15.75" hidden="false" customHeight="false" outlineLevel="0" collapsed="false">
      <c r="B26" s="35" t="s">
        <v>56</v>
      </c>
      <c r="C26" s="35"/>
      <c r="D26" s="35"/>
      <c r="E26" s="36" t="n">
        <f aca="false">'Dosis MN'!E24</f>
        <v>1.2</v>
      </c>
      <c r="F26" s="36"/>
      <c r="G26" s="36"/>
    </row>
    <row r="27" customFormat="false" ht="15.75" hidden="false" customHeight="false" outlineLevel="0" collapsed="false">
      <c r="B27" s="35" t="s">
        <v>58</v>
      </c>
      <c r="C27" s="35"/>
      <c r="D27" s="35"/>
      <c r="E27" s="36" t="n">
        <f aca="false">'Dosis MN'!E25</f>
        <v>2</v>
      </c>
      <c r="F27" s="36"/>
      <c r="G27" s="36"/>
    </row>
    <row r="28" customFormat="false" ht="15.75" hidden="false" customHeight="false" outlineLevel="0" collapsed="false">
      <c r="B28" s="35" t="s">
        <v>60</v>
      </c>
      <c r="C28" s="35"/>
      <c r="D28" s="35"/>
      <c r="E28" s="36" t="n">
        <f aca="false">'Dosis MN'!E26</f>
        <v>9.7</v>
      </c>
      <c r="F28" s="36"/>
      <c r="G28" s="36"/>
    </row>
    <row r="29" customFormat="false" ht="15.75" hidden="false" customHeight="false" outlineLevel="0" collapsed="false">
      <c r="B29" s="35" t="s">
        <v>63</v>
      </c>
      <c r="C29" s="35"/>
      <c r="D29" s="35"/>
      <c r="E29" s="36" t="n">
        <f aca="false">'Dosis MN'!E27</f>
        <v>6.1</v>
      </c>
      <c r="F29" s="36"/>
      <c r="G29" s="36"/>
    </row>
    <row r="30" customFormat="false" ht="15.75" hidden="false" customHeight="false" outlineLevel="0" collapsed="false">
      <c r="B30" s="35" t="s">
        <v>65</v>
      </c>
      <c r="C30" s="35"/>
      <c r="D30" s="35"/>
      <c r="E30" s="36" t="n">
        <f aca="false">'Dosis MN'!E28</f>
        <v>1.7</v>
      </c>
      <c r="F30" s="36"/>
      <c r="G30" s="36"/>
    </row>
    <row r="31" customFormat="false" ht="15.75" hidden="false" customHeight="false" outlineLevel="0" collapsed="false">
      <c r="B31" s="35" t="s">
        <v>66</v>
      </c>
      <c r="C31" s="35"/>
      <c r="D31" s="35"/>
      <c r="E31" s="36" t="n">
        <f aca="false">'Dosis MN'!E29</f>
        <v>1.1</v>
      </c>
      <c r="F31" s="36"/>
      <c r="G31" s="36"/>
    </row>
    <row r="32" customFormat="false" ht="15.75" hidden="false" customHeight="false" outlineLevel="0" collapsed="false">
      <c r="B32" s="35" t="s">
        <v>67</v>
      </c>
      <c r="C32" s="35"/>
      <c r="D32" s="35"/>
      <c r="E32" s="36" t="n">
        <f aca="false">'Dosis MN'!E30</f>
        <v>1.1</v>
      </c>
      <c r="F32" s="36"/>
      <c r="G32" s="36"/>
    </row>
    <row r="33" customFormat="false" ht="15.75" hidden="false" customHeight="false" outlineLevel="0" collapsed="false">
      <c r="B33" s="35" t="s">
        <v>68</v>
      </c>
      <c r="C33" s="35"/>
      <c r="D33" s="35"/>
      <c r="E33" s="36" t="n">
        <f aca="false">'Dosis MN'!E31</f>
        <v>1.3</v>
      </c>
      <c r="F33" s="36"/>
      <c r="G33" s="36"/>
    </row>
    <row r="34" customFormat="false" ht="15.75" hidden="false" customHeight="false" outlineLevel="0" collapsed="false">
      <c r="B34" s="35" t="s">
        <v>69</v>
      </c>
      <c r="C34" s="35"/>
      <c r="D34" s="35"/>
      <c r="E34" s="36" t="n">
        <f aca="false">'Dosis MN'!E32</f>
        <v>1.7</v>
      </c>
      <c r="F34" s="36"/>
      <c r="G34" s="36"/>
    </row>
    <row r="35" customFormat="false" ht="15.75" hidden="false" customHeight="false" outlineLevel="0" collapsed="false">
      <c r="B35" s="35" t="s">
        <v>70</v>
      </c>
      <c r="C35" s="35"/>
      <c r="D35" s="35"/>
      <c r="E35" s="36" t="n">
        <f aca="false">'Dosis MN'!E33</f>
        <v>1.3</v>
      </c>
      <c r="F35" s="36"/>
      <c r="G35" s="36"/>
    </row>
    <row r="36" customFormat="false" ht="15.75" hidden="false" customHeight="false" outlineLevel="0" collapsed="false">
      <c r="B36" s="35" t="s">
        <v>71</v>
      </c>
      <c r="C36" s="35"/>
      <c r="D36" s="35"/>
      <c r="E36" s="36" t="n">
        <f aca="false">'Dosis MN'!E34</f>
        <v>0.8</v>
      </c>
      <c r="F36" s="36"/>
      <c r="G36" s="36"/>
    </row>
    <row r="37" customFormat="false" ht="15.75" hidden="false" customHeight="false" outlineLevel="0" collapsed="false">
      <c r="B37" s="35" t="s">
        <v>72</v>
      </c>
      <c r="C37" s="35"/>
      <c r="D37" s="35"/>
      <c r="E37" s="36" t="n">
        <f aca="false">'Dosis MN'!E35</f>
        <v>3.6</v>
      </c>
      <c r="F37" s="36"/>
      <c r="G37" s="36"/>
    </row>
    <row r="38" customFormat="false" ht="15.75" hidden="false" customHeight="false" outlineLevel="0" collapsed="false">
      <c r="B38" s="35" t="s">
        <v>73</v>
      </c>
      <c r="C38" s="35"/>
      <c r="D38" s="35"/>
      <c r="E38" s="36" t="n">
        <f aca="false">'Dosis MN'!E36</f>
        <v>0.98</v>
      </c>
      <c r="F38" s="36"/>
      <c r="G38" s="36"/>
    </row>
    <row r="39" customFormat="false" ht="15.75" hidden="false" customHeight="false" outlineLevel="0" collapsed="false">
      <c r="B39" s="35" t="s">
        <v>74</v>
      </c>
      <c r="C39" s="35"/>
      <c r="D39" s="35"/>
      <c r="E39" s="36" t="n">
        <f aca="false">'Dosis MN'!E37</f>
        <v>1.1</v>
      </c>
      <c r="F39" s="36"/>
      <c r="G39" s="36"/>
    </row>
    <row r="40" customFormat="false" ht="15.75" hidden="false" customHeight="false" outlineLevel="0" collapsed="false">
      <c r="B40" s="35" t="s">
        <v>75</v>
      </c>
      <c r="C40" s="35"/>
      <c r="D40" s="35"/>
      <c r="E40" s="36" t="n">
        <f aca="false">'Dosis MN'!E38</f>
        <v>1.5</v>
      </c>
      <c r="F40" s="36"/>
      <c r="G40" s="36"/>
    </row>
    <row r="41" customFormat="false" ht="15.75" hidden="false" customHeight="false" outlineLevel="0" collapsed="false">
      <c r="B41" s="35" t="s">
        <v>76</v>
      </c>
      <c r="C41" s="35"/>
      <c r="D41" s="35"/>
      <c r="E41" s="36" t="str">
        <f aca="false">'Dosis MN'!E39</f>
        <v>ND</v>
      </c>
      <c r="F41" s="36"/>
      <c r="G41" s="36"/>
    </row>
    <row r="42" customFormat="false" ht="15.75" hidden="false" customHeight="false" outlineLevel="0" collapsed="false">
      <c r="B42" s="35" t="s">
        <v>77</v>
      </c>
      <c r="C42" s="35"/>
      <c r="D42" s="35"/>
      <c r="E42" s="36" t="str">
        <f aca="false">'Dosis MN'!E40</f>
        <v>ND</v>
      </c>
      <c r="F42" s="36"/>
      <c r="G42" s="36"/>
    </row>
    <row r="43" customFormat="false" ht="15.75" hidden="false" customHeight="false" outlineLevel="0" collapsed="false">
      <c r="B43" s="35" t="s">
        <v>78</v>
      </c>
      <c r="C43" s="35"/>
      <c r="D43" s="35"/>
      <c r="E43" s="36" t="n">
        <f aca="false">'Dosis MN'!E41</f>
        <v>1.1</v>
      </c>
      <c r="F43" s="36"/>
      <c r="G43" s="36"/>
    </row>
    <row r="44" customFormat="false" ht="15.75" hidden="false" customHeight="false" outlineLevel="0" collapsed="false">
      <c r="B44" s="38" t="s">
        <v>79</v>
      </c>
      <c r="C44" s="38"/>
      <c r="D44" s="38"/>
      <c r="E44" s="36" t="str">
        <f aca="false">'Dosis MN'!E42</f>
        <v>ND</v>
      </c>
      <c r="F44" s="36"/>
      <c r="G44" s="36"/>
    </row>
    <row r="46" customFormat="false" ht="16.5" hidden="false" customHeight="false" outlineLevel="0" collapsed="false">
      <c r="B46" s="41" t="s">
        <v>80</v>
      </c>
      <c r="C46" s="41" t="s">
        <v>81</v>
      </c>
      <c r="D46" s="39"/>
      <c r="E46" s="40"/>
      <c r="F46" s="40"/>
      <c r="G46" s="40"/>
      <c r="H46" s="9"/>
      <c r="I46" s="9"/>
      <c r="J46" s="9"/>
      <c r="K46" s="9"/>
      <c r="L46" s="9"/>
      <c r="M46" s="9"/>
      <c r="N46" s="9"/>
      <c r="O46" s="9"/>
      <c r="P46" s="9"/>
    </row>
    <row r="47" customFormat="false" ht="16.5" hidden="false" customHeight="false" outlineLevel="0" collapsed="false">
      <c r="B47" s="42" t="s">
        <v>82</v>
      </c>
      <c r="C47" s="42"/>
      <c r="D47" s="42"/>
      <c r="E47" s="44" t="n">
        <f aca="false">'Dosis MN'!F45</f>
        <v>2</v>
      </c>
      <c r="F47" s="44"/>
      <c r="G47" s="45" t="s">
        <v>83</v>
      </c>
      <c r="H47" s="46" t="n">
        <f aca="false">'Dosis MN'!J45</f>
        <v>24</v>
      </c>
      <c r="I47" s="46"/>
      <c r="J47" s="47"/>
      <c r="K47" s="9"/>
      <c r="L47" s="9"/>
      <c r="M47" s="9"/>
      <c r="N47" s="9"/>
      <c r="O47" s="46"/>
      <c r="P47" s="47" t="s">
        <v>112</v>
      </c>
    </row>
    <row r="48" customFormat="false" ht="12.75" hidden="false" customHeight="false" outlineLevel="0" collapsed="false">
      <c r="P48" s="47" t="s">
        <v>113</v>
      </c>
    </row>
    <row r="49" customFormat="false" ht="15.75" hidden="false" customHeight="false" outlineLevel="0" collapsed="false">
      <c r="B49" s="71" t="s">
        <v>114</v>
      </c>
      <c r="J49" s="54" t="s">
        <v>91</v>
      </c>
      <c r="K49" s="55" t="n">
        <v>3</v>
      </c>
      <c r="L49" s="48" t="n">
        <v>80</v>
      </c>
      <c r="M49" s="56" t="n">
        <v>3</v>
      </c>
      <c r="N49" s="56" t="str">
        <f aca="false">CONCATENATE('Dosis MN'!R6,M49)</f>
        <v>13</v>
      </c>
      <c r="O49" s="56" t="n">
        <f aca="false">VALUE(N49)</f>
        <v>13</v>
      </c>
    </row>
    <row r="50" customFormat="false" ht="16.5" hidden="false" customHeight="false" outlineLevel="0" collapsed="false">
      <c r="B50" s="72" t="s">
        <v>115</v>
      </c>
      <c r="C50" s="58" t="n">
        <v>96</v>
      </c>
      <c r="D50" s="73" t="s">
        <v>93</v>
      </c>
      <c r="E50" s="74" t="s">
        <v>94</v>
      </c>
      <c r="F50" s="74"/>
      <c r="G50" s="75"/>
      <c r="H50" s="76"/>
      <c r="J50" s="54" t="s">
        <v>95</v>
      </c>
      <c r="K50" s="55" t="n">
        <v>2</v>
      </c>
      <c r="L50" s="48" t="n">
        <v>100</v>
      </c>
      <c r="M50" s="56" t="n">
        <v>3</v>
      </c>
      <c r="N50" s="56" t="str">
        <f aca="false">CONCATENATE('Dosis MN'!R6,M50)</f>
        <v>13</v>
      </c>
      <c r="O50" s="56" t="n">
        <f aca="false">VALUE(N50)</f>
        <v>13</v>
      </c>
    </row>
    <row r="51" customFormat="false" ht="15.75" hidden="false" customHeight="false" outlineLevel="0" collapsed="false">
      <c r="B51" s="77"/>
      <c r="C51" s="78"/>
      <c r="D51" s="78"/>
      <c r="E51" s="78"/>
      <c r="F51" s="79" t="s">
        <v>96</v>
      </c>
      <c r="G51" s="78"/>
      <c r="H51" s="80"/>
      <c r="J51" s="54" t="s">
        <v>97</v>
      </c>
      <c r="L51" s="48" t="n">
        <v>120</v>
      </c>
    </row>
    <row r="52" customFormat="false" ht="15.75" hidden="false" customHeight="false" outlineLevel="0" collapsed="false">
      <c r="B52" s="71" t="s">
        <v>116</v>
      </c>
      <c r="F52" s="60"/>
      <c r="J52" s="54" t="s">
        <v>98</v>
      </c>
      <c r="L52" s="48" t="n">
        <v>140</v>
      </c>
    </row>
    <row r="53" customFormat="false" ht="16.5" hidden="false" customHeight="false" outlineLevel="0" collapsed="false">
      <c r="B53" s="72" t="s">
        <v>117</v>
      </c>
      <c r="C53" s="58" t="n">
        <v>116</v>
      </c>
      <c r="D53" s="73" t="s">
        <v>93</v>
      </c>
      <c r="E53" s="74" t="s">
        <v>94</v>
      </c>
      <c r="F53" s="74"/>
      <c r="G53" s="75"/>
      <c r="H53" s="76"/>
      <c r="J53" s="54" t="s">
        <v>101</v>
      </c>
    </row>
    <row r="54" customFormat="false" ht="15.75" hidden="false" customHeight="false" outlineLevel="0" collapsed="false">
      <c r="B54" s="77"/>
      <c r="C54" s="78"/>
      <c r="D54" s="78"/>
      <c r="E54" s="78"/>
      <c r="F54" s="79" t="s">
        <v>96</v>
      </c>
      <c r="G54" s="78"/>
      <c r="H54" s="80"/>
      <c r="J54" s="54"/>
      <c r="K54" s="55"/>
      <c r="M54" s="56"/>
      <c r="N54" s="56"/>
      <c r="O54" s="56"/>
    </row>
    <row r="55" customFormat="false" ht="15.75" hidden="false" customHeight="false" outlineLevel="0" collapsed="false">
      <c r="F55" s="60"/>
      <c r="J55" s="54"/>
    </row>
    <row r="56" customFormat="false" ht="16.5" hidden="false" customHeight="false" outlineLevel="0" collapsed="false">
      <c r="B56" s="61" t="s">
        <v>99</v>
      </c>
      <c r="C56" s="61"/>
      <c r="D56" s="61"/>
      <c r="E56" s="62" t="n">
        <f aca="false">C50*M58+C53*M59</f>
        <v>1.9836</v>
      </c>
      <c r="F56" s="63" t="s">
        <v>100</v>
      </c>
      <c r="J56" s="54"/>
    </row>
    <row r="57" customFormat="false" ht="15.75" hidden="false" customHeight="false" outlineLevel="0" collapsed="false">
      <c r="J57" s="54"/>
    </row>
    <row r="58" customFormat="false" ht="16.5" hidden="false" customHeight="false" outlineLevel="0" collapsed="false">
      <c r="D58" s="64" t="s">
        <v>102</v>
      </c>
      <c r="E58" s="65" t="n">
        <f aca="false">IF(E56="ND","ND",ROUND(J58,0))</f>
        <v>24</v>
      </c>
      <c r="F58" s="0" t="s">
        <v>103</v>
      </c>
      <c r="J58" s="0" t="n">
        <f aca="false">E56/'Dosis MN'!R26</f>
        <v>23.5190742033031</v>
      </c>
      <c r="L58" s="64" t="s">
        <v>104</v>
      </c>
      <c r="M58" s="0" t="n">
        <f aca="false">VLOOKUP(O49,'factores CT'!C1:H21,K49+1,FALSE())</f>
        <v>0.0145</v>
      </c>
      <c r="N58" s="0" t="s">
        <v>105</v>
      </c>
    </row>
    <row r="59" customFormat="false" ht="14.25" hidden="false" customHeight="false" outlineLevel="0" collapsed="false">
      <c r="L59" s="64" t="s">
        <v>118</v>
      </c>
      <c r="M59" s="0" t="n">
        <f aca="false">VLOOKUP(O50,'factores CT'!C2:H22,K50+1,FALSE())</f>
        <v>0.0051</v>
      </c>
      <c r="N59" s="0" t="s">
        <v>119</v>
      </c>
    </row>
    <row r="60" customFormat="false" ht="13.5" hidden="false" customHeight="false" outlineLevel="0" collapsed="false"/>
    <row r="61" customFormat="false" ht="16.5" hidden="false" customHeight="false" outlineLevel="0" collapsed="false">
      <c r="B61" s="61" t="s">
        <v>106</v>
      </c>
      <c r="C61" s="61"/>
      <c r="D61" s="61"/>
      <c r="E61" s="66" t="n">
        <f aca="false">IF(E47="ND","ND",E47+E56)</f>
        <v>3.9836</v>
      </c>
      <c r="F61" s="63" t="s">
        <v>100</v>
      </c>
    </row>
    <row r="62" customFormat="false" ht="13.5" hidden="false" customHeight="false" outlineLevel="0" collapsed="false"/>
    <row r="63" customFormat="false" ht="16.5" hidden="false" customHeight="false" outlineLevel="0" collapsed="false">
      <c r="D63" s="64" t="s">
        <v>102</v>
      </c>
      <c r="E63" s="65" t="n">
        <f aca="false">IF(E61="ND","",ROUND(J63,0))</f>
        <v>47</v>
      </c>
      <c r="F63" s="0" t="s">
        <v>103</v>
      </c>
      <c r="J63" s="48" t="n">
        <f aca="false">E61/'Dosis MN'!R26</f>
        <v>47.2325993125016</v>
      </c>
    </row>
  </sheetData>
  <sheetProtection sheet="true" password="dd15" objects="true" scenarios="true"/>
  <mergeCells count="76">
    <mergeCell ref="C1:G1"/>
    <mergeCell ref="B4:D4"/>
    <mergeCell ref="E4:H4"/>
    <mergeCell ref="B6:D6"/>
    <mergeCell ref="E6:H6"/>
    <mergeCell ref="B8:D8"/>
    <mergeCell ref="E8:H8"/>
    <mergeCell ref="B10:D10"/>
    <mergeCell ref="E10:H10"/>
    <mergeCell ref="B12:D12"/>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B44:D44"/>
    <mergeCell ref="E44:G44"/>
    <mergeCell ref="B47:D47"/>
    <mergeCell ref="E47:F47"/>
    <mergeCell ref="E50:F50"/>
    <mergeCell ref="E53:F53"/>
    <mergeCell ref="B56:D56"/>
    <mergeCell ref="B61:D61"/>
  </mergeCells>
  <printOptions headings="false" gridLines="false" gridLinesSet="true" horizontalCentered="false" verticalCentered="false"/>
  <pageMargins left="0.747916666666667" right="0.747916666666667" top="1.62986111111111"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amp;D&amp;R&amp;"Times New Roman,Regular"&amp;12UGC Diagnóstico por la Image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9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0.1328125" defaultRowHeight="12.75" zeroHeight="false" outlineLevelRow="0" outlineLevelCol="0"/>
  <cols>
    <col collapsed="false" customWidth="true" hidden="false" outlineLevel="0" max="1" min="1" style="81" width="16.13"/>
    <col collapsed="false" customWidth="true" hidden="false" outlineLevel="0" max="2" min="2" style="81" width="36.28"/>
    <col collapsed="false" customWidth="true" hidden="false" outlineLevel="0" max="3" min="3" style="81" width="9.7"/>
    <col collapsed="false" customWidth="true" hidden="false" outlineLevel="0" max="4" min="4" style="81" width="11.13"/>
    <col collapsed="false" customWidth="false" hidden="false" outlineLevel="0" max="5" min="5" style="81" width="10.13"/>
    <col collapsed="false" customWidth="true" hidden="false" outlineLevel="0" max="6" min="6" style="81" width="36.85"/>
    <col collapsed="false" customWidth="false" hidden="false" outlineLevel="0" max="7" min="7" style="81" width="10.13"/>
    <col collapsed="false" customWidth="true" hidden="false" outlineLevel="0" max="9" min="8" style="81" width="34.7"/>
    <col collapsed="false" customWidth="true" hidden="false" outlineLevel="0" max="14" min="10" style="81" width="15.13"/>
    <col collapsed="false" customWidth="true" hidden="false" outlineLevel="0" max="15" min="15" style="81" width="19.28"/>
    <col collapsed="false" customWidth="true" hidden="false" outlineLevel="0" max="16" min="16" style="81" width="18.42"/>
    <col collapsed="false" customWidth="false" hidden="false" outlineLevel="0" max="18" min="17" style="81" width="10.13"/>
    <col collapsed="false" customWidth="true" hidden="false" outlineLevel="0" max="19" min="19" style="81" width="24.42"/>
    <col collapsed="false" customWidth="true" hidden="false" outlineLevel="0" max="20" min="20" style="81" width="25.99"/>
    <col collapsed="false" customWidth="true" hidden="false" outlineLevel="0" max="21" min="21" style="81" width="28.85"/>
    <col collapsed="false" customWidth="true" hidden="false" outlineLevel="0" max="22" min="22" style="81" width="22.85"/>
    <col collapsed="false" customWidth="true" hidden="false" outlineLevel="0" max="23" min="23" style="81" width="23.99"/>
    <col collapsed="false" customWidth="true" hidden="false" outlineLevel="0" max="25" min="24" style="81" width="27.28"/>
    <col collapsed="false" customWidth="false" hidden="false" outlineLevel="0" max="257" min="26" style="81" width="10.13"/>
  </cols>
  <sheetData>
    <row r="1" customFormat="false" ht="15.75" hidden="false" customHeight="false" outlineLevel="0" collapsed="false">
      <c r="A1" s="82" t="n">
        <v>1</v>
      </c>
      <c r="B1" s="82" t="s">
        <v>120</v>
      </c>
      <c r="D1" s="83" t="s">
        <v>121</v>
      </c>
      <c r="E1" s="82" t="n">
        <v>1</v>
      </c>
      <c r="F1" s="82" t="s">
        <v>122</v>
      </c>
      <c r="G1" s="82" t="n">
        <v>0</v>
      </c>
      <c r="H1" s="81" t="str">
        <f aca="false">LOOKUP($E$23,$J$1:$Z$1,J2:Z2)</f>
        <v>FDG</v>
      </c>
      <c r="I1" s="81" t="str">
        <f aca="false">IF(H1=0,"",H1)</f>
        <v>FDG</v>
      </c>
      <c r="J1" s="81" t="n">
        <v>1</v>
      </c>
      <c r="K1" s="81" t="n">
        <v>2</v>
      </c>
      <c r="L1" s="81" t="n">
        <v>3</v>
      </c>
      <c r="M1" s="81" t="n">
        <v>4</v>
      </c>
      <c r="N1" s="81" t="n">
        <v>5</v>
      </c>
      <c r="O1" s="81" t="n">
        <v>6</v>
      </c>
      <c r="P1" s="81" t="n">
        <v>7</v>
      </c>
      <c r="Q1" s="81" t="n">
        <v>8</v>
      </c>
      <c r="R1" s="81" t="n">
        <v>9</v>
      </c>
      <c r="S1" s="81" t="n">
        <v>10</v>
      </c>
      <c r="T1" s="81" t="n">
        <v>11</v>
      </c>
      <c r="U1" s="81" t="n">
        <v>12</v>
      </c>
      <c r="V1" s="81" t="n">
        <v>13</v>
      </c>
      <c r="W1" s="81" t="n">
        <v>14</v>
      </c>
      <c r="X1" s="81" t="n">
        <v>15</v>
      </c>
      <c r="Y1" s="81" t="n">
        <v>16</v>
      </c>
      <c r="Z1" s="81" t="n">
        <v>17</v>
      </c>
    </row>
    <row r="2" customFormat="false" ht="14.25" hidden="false" customHeight="true" outlineLevel="0" collapsed="false">
      <c r="A2" s="82" t="n">
        <f aca="false">A1+1</f>
        <v>2</v>
      </c>
      <c r="B2" s="82" t="s">
        <v>123</v>
      </c>
      <c r="D2" s="83" t="s">
        <v>90</v>
      </c>
      <c r="E2" s="82" t="n">
        <f aca="false">E1+1</f>
        <v>2</v>
      </c>
      <c r="F2" s="82" t="s">
        <v>124</v>
      </c>
      <c r="G2" s="82" t="n">
        <v>1</v>
      </c>
      <c r="H2" s="81" t="str">
        <f aca="false">LOOKUP($E$23,$J$1:$Z$1,J3:Z3)</f>
        <v>DOPA</v>
      </c>
      <c r="I2" s="81" t="str">
        <f aca="false">IF(H2=0,"",H2)</f>
        <v>DOPA</v>
      </c>
      <c r="J2" s="82" t="s">
        <v>125</v>
      </c>
      <c r="K2" s="82" t="s">
        <v>126</v>
      </c>
      <c r="L2" s="82" t="s">
        <v>127</v>
      </c>
      <c r="M2" s="82" t="s">
        <v>128</v>
      </c>
      <c r="N2" s="82" t="s">
        <v>129</v>
      </c>
      <c r="O2" s="82" t="s">
        <v>130</v>
      </c>
      <c r="P2" s="82" t="s">
        <v>131</v>
      </c>
      <c r="Q2" s="82" t="s">
        <v>132</v>
      </c>
      <c r="R2" s="82" t="s">
        <v>133</v>
      </c>
      <c r="S2" s="82" t="s">
        <v>134</v>
      </c>
      <c r="T2" s="82" t="s">
        <v>135</v>
      </c>
      <c r="U2" s="82" t="s">
        <v>136</v>
      </c>
      <c r="V2" s="82" t="s">
        <v>137</v>
      </c>
      <c r="W2" s="82" t="s">
        <v>137</v>
      </c>
      <c r="X2" s="82" t="s">
        <v>138</v>
      </c>
      <c r="Y2" s="82" t="s">
        <v>139</v>
      </c>
      <c r="Z2" s="82" t="s">
        <v>140</v>
      </c>
    </row>
    <row r="3" customFormat="false" ht="15.75" hidden="false" customHeight="false" outlineLevel="0" collapsed="false">
      <c r="A3" s="82" t="n">
        <f aca="false">A2+1</f>
        <v>3</v>
      </c>
      <c r="B3" s="82" t="s">
        <v>141</v>
      </c>
      <c r="D3" s="19"/>
      <c r="E3" s="82" t="n">
        <f aca="false">E2+1</f>
        <v>3</v>
      </c>
      <c r="F3" s="82" t="s">
        <v>142</v>
      </c>
      <c r="G3" s="82" t="n">
        <v>1</v>
      </c>
      <c r="H3" s="81" t="str">
        <f aca="false">LOOKUP($E$23,$J$1:$Z$1,J4:Z4)</f>
        <v>Na</v>
      </c>
      <c r="I3" s="81" t="str">
        <f aca="false">IF(H3=0,"",H3)</f>
        <v>Na</v>
      </c>
      <c r="J3" s="82" t="s">
        <v>143</v>
      </c>
      <c r="M3" s="82" t="s">
        <v>144</v>
      </c>
      <c r="O3" s="82" t="s">
        <v>145</v>
      </c>
      <c r="T3" s="82" t="s">
        <v>146</v>
      </c>
      <c r="U3" s="82" t="s">
        <v>147</v>
      </c>
      <c r="V3" s="82" t="s">
        <v>148</v>
      </c>
      <c r="W3" s="82" t="s">
        <v>148</v>
      </c>
      <c r="X3" s="82" t="s">
        <v>149</v>
      </c>
    </row>
    <row r="4" customFormat="false" ht="15.75" hidden="false" customHeight="false" outlineLevel="0" collapsed="false">
      <c r="A4" s="82" t="n">
        <f aca="false">A3+1</f>
        <v>4</v>
      </c>
      <c r="B4" s="82" t="s">
        <v>150</v>
      </c>
      <c r="D4" s="19"/>
      <c r="E4" s="82" t="n">
        <f aca="false">E3+1</f>
        <v>4</v>
      </c>
      <c r="F4" s="82" t="s">
        <v>151</v>
      </c>
      <c r="G4" s="82" t="n">
        <v>1</v>
      </c>
      <c r="H4" s="81" t="str">
        <f aca="false">LOOKUP($E$23,$J$1:$Z$1,J5:Z5)</f>
        <v>Colina</v>
      </c>
      <c r="I4" s="81" t="str">
        <f aca="false">IF(H4=0,"",H4)</f>
        <v>Colina</v>
      </c>
      <c r="M4" s="82" t="s">
        <v>152</v>
      </c>
      <c r="T4" s="82" t="s">
        <v>153</v>
      </c>
      <c r="U4" s="82" t="s">
        <v>154</v>
      </c>
      <c r="V4" s="82" t="s">
        <v>155</v>
      </c>
      <c r="W4" s="82" t="s">
        <v>155</v>
      </c>
      <c r="X4" s="82" t="s">
        <v>156</v>
      </c>
      <c r="Y4" s="82"/>
    </row>
    <row r="5" customFormat="false" ht="15.75" hidden="false" customHeight="false" outlineLevel="0" collapsed="false">
      <c r="A5" s="82" t="n">
        <f aca="false">A4+1</f>
        <v>5</v>
      </c>
      <c r="B5" s="82" t="s">
        <v>157</v>
      </c>
      <c r="D5" s="19"/>
      <c r="E5" s="82" t="n">
        <f aca="false">E4+1</f>
        <v>5</v>
      </c>
      <c r="F5" s="82" t="s">
        <v>158</v>
      </c>
      <c r="G5" s="82" t="n">
        <v>8</v>
      </c>
      <c r="H5" s="81" t="str">
        <f aca="false">LOOKUP($E$23,$J$1:$Z$1,J6:Z6)</f>
        <v>LT Timidina (Evacuación 90% a las 6 h)</v>
      </c>
      <c r="I5" s="81" t="str">
        <f aca="false">IF(H5=0,"",H5)</f>
        <v>LT Timidina (Evacuación 90% a las 6 h)</v>
      </c>
      <c r="M5" s="82" t="s">
        <v>143</v>
      </c>
      <c r="T5" s="82" t="s">
        <v>159</v>
      </c>
      <c r="U5" s="82" t="s">
        <v>160</v>
      </c>
      <c r="V5" s="82" t="s">
        <v>161</v>
      </c>
      <c r="W5" s="82" t="s">
        <v>161</v>
      </c>
    </row>
    <row r="6" customFormat="false" ht="15.75" hidden="false" customHeight="false" outlineLevel="0" collapsed="false">
      <c r="A6" s="82" t="n">
        <f aca="false">A5+1</f>
        <v>6</v>
      </c>
      <c r="B6" s="82" t="s">
        <v>162</v>
      </c>
      <c r="D6" s="19"/>
      <c r="E6" s="82" t="n">
        <f aca="false">E5+1</f>
        <v>6</v>
      </c>
      <c r="F6" s="82" t="s">
        <v>163</v>
      </c>
      <c r="G6" s="82" t="n">
        <v>9</v>
      </c>
      <c r="H6" s="81" t="str">
        <f aca="false">LOOKUP($E$23,$J$1:$Z$1,J7:Z7)</f>
        <v>LT Timidina (Evacuación 90% a las 2 h y a las 6 h)</v>
      </c>
      <c r="I6" s="81" t="str">
        <f aca="false">IF(H6=0,"",H6)</f>
        <v>LT Timidina (Evacuación 90% a las 2 h y a las 6 h)</v>
      </c>
      <c r="M6" s="82" t="s">
        <v>164</v>
      </c>
      <c r="T6" s="82" t="s">
        <v>165</v>
      </c>
      <c r="U6" s="82" t="s">
        <v>166</v>
      </c>
      <c r="V6" s="82" t="s">
        <v>167</v>
      </c>
      <c r="W6" s="82" t="s">
        <v>167</v>
      </c>
    </row>
    <row r="7" customFormat="false" ht="15.75" hidden="false" customHeight="false" outlineLevel="0" collapsed="false">
      <c r="A7" s="82" t="n">
        <f aca="false">A6+1</f>
        <v>7</v>
      </c>
      <c r="B7" s="82" t="s">
        <v>168</v>
      </c>
      <c r="D7" s="19"/>
      <c r="E7" s="82" t="n">
        <f aca="false">E6+1</f>
        <v>7</v>
      </c>
      <c r="F7" s="82" t="s">
        <v>169</v>
      </c>
      <c r="G7" s="82" t="n">
        <v>9</v>
      </c>
      <c r="H7" s="81" t="str">
        <f aca="false">LOOKUP($E$23,$J$1:$Z$1,J8:Z8)</f>
        <v>Estradiol (FES)</v>
      </c>
      <c r="I7" s="81" t="str">
        <f aca="false">IF(H7=0,"",H7)</f>
        <v>Estradiol (FES)</v>
      </c>
      <c r="M7" s="82" t="s">
        <v>170</v>
      </c>
      <c r="T7" s="82" t="s">
        <v>171</v>
      </c>
      <c r="V7" s="82" t="s">
        <v>172</v>
      </c>
      <c r="W7" s="82" t="s">
        <v>172</v>
      </c>
    </row>
    <row r="8" customFormat="false" ht="15.75" hidden="false" customHeight="false" outlineLevel="0" collapsed="false">
      <c r="A8" s="82" t="n">
        <f aca="false">A7+1</f>
        <v>8</v>
      </c>
      <c r="B8" s="82" t="s">
        <v>173</v>
      </c>
      <c r="D8" s="19"/>
      <c r="E8" s="82" t="n">
        <f aca="false">E7+1</f>
        <v>8</v>
      </c>
      <c r="F8" s="82" t="s">
        <v>174</v>
      </c>
      <c r="G8" s="82" t="n">
        <v>9</v>
      </c>
      <c r="H8" s="81" t="str">
        <f aca="false">LOOKUP($E$23,$J$1:$Z$1,J9:Z9)</f>
        <v>Misonidazol</v>
      </c>
      <c r="I8" s="81" t="str">
        <f aca="false">IF(H8=0,"",H8)</f>
        <v>Misonidazol</v>
      </c>
      <c r="M8" s="82" t="s">
        <v>175</v>
      </c>
      <c r="T8" s="82" t="s">
        <v>176</v>
      </c>
      <c r="V8" s="82" t="s">
        <v>177</v>
      </c>
      <c r="W8" s="82" t="s">
        <v>177</v>
      </c>
    </row>
    <row r="9" customFormat="false" ht="15.75" hidden="false" customHeight="false" outlineLevel="0" collapsed="false">
      <c r="A9" s="82" t="n">
        <f aca="false">A8+1</f>
        <v>9</v>
      </c>
      <c r="B9" s="82" t="s">
        <v>178</v>
      </c>
      <c r="E9" s="82" t="n">
        <f aca="false">E8+1</f>
        <v>9</v>
      </c>
      <c r="F9" s="82" t="s">
        <v>179</v>
      </c>
      <c r="G9" s="82" t="n">
        <v>9</v>
      </c>
      <c r="H9" s="81" t="n">
        <f aca="false">LOOKUP($E$23,$J$1:$Z$1,J10:Z10)</f>
        <v>0</v>
      </c>
      <c r="I9" s="81" t="str">
        <f aca="false">IF(H9=0,"",H9)</f>
        <v/>
      </c>
      <c r="M9" s="82" t="s">
        <v>180</v>
      </c>
      <c r="T9" s="82" t="s">
        <v>181</v>
      </c>
      <c r="V9" s="82" t="s">
        <v>182</v>
      </c>
      <c r="W9" s="82" t="s">
        <v>183</v>
      </c>
    </row>
    <row r="10" customFormat="false" ht="15.75" hidden="false" customHeight="false" outlineLevel="0" collapsed="false">
      <c r="A10" s="82" t="n">
        <f aca="false">A9+1</f>
        <v>10</v>
      </c>
      <c r="B10" s="82" t="s">
        <v>184</v>
      </c>
      <c r="E10" s="82" t="n">
        <f aca="false">E9+1</f>
        <v>10</v>
      </c>
      <c r="F10" s="82" t="s">
        <v>185</v>
      </c>
      <c r="G10" s="82" t="n">
        <v>9</v>
      </c>
      <c r="H10" s="81" t="n">
        <f aca="false">LOOKUP($E$23,$J$1:$Z$1,J11:Z11)</f>
        <v>0</v>
      </c>
      <c r="I10" s="81" t="str">
        <f aca="false">IF(H10=0,"",H10)</f>
        <v/>
      </c>
      <c r="T10" s="82" t="s">
        <v>186</v>
      </c>
      <c r="V10" s="82" t="s">
        <v>187</v>
      </c>
      <c r="W10" s="82" t="s">
        <v>182</v>
      </c>
    </row>
    <row r="11" customFormat="false" ht="15.75" hidden="false" customHeight="false" outlineLevel="0" collapsed="false">
      <c r="A11" s="82" t="n">
        <f aca="false">A10+1</f>
        <v>11</v>
      </c>
      <c r="B11" s="82" t="s">
        <v>188</v>
      </c>
      <c r="D11" s="81" t="s">
        <v>11</v>
      </c>
      <c r="E11" s="82" t="n">
        <f aca="false">E10+1</f>
        <v>11</v>
      </c>
      <c r="F11" s="82" t="s">
        <v>189</v>
      </c>
      <c r="G11" s="82" t="n">
        <v>9</v>
      </c>
      <c r="H11" s="81" t="n">
        <f aca="false">LOOKUP($E$23,$J$1:$Z$1,J12:Z12)</f>
        <v>0</v>
      </c>
      <c r="I11" s="81" t="str">
        <f aca="false">IF(H11=0,"",H11)</f>
        <v/>
      </c>
      <c r="T11" s="82" t="s">
        <v>190</v>
      </c>
      <c r="V11" s="82" t="s">
        <v>191</v>
      </c>
      <c r="W11" s="82"/>
    </row>
    <row r="12" customFormat="false" ht="15.75" hidden="false" customHeight="false" outlineLevel="0" collapsed="false">
      <c r="A12" s="82" t="n">
        <f aca="false">A11+1</f>
        <v>12</v>
      </c>
      <c r="B12" s="82" t="s">
        <v>192</v>
      </c>
      <c r="C12" s="9"/>
      <c r="D12" s="83" t="s">
        <v>193</v>
      </c>
      <c r="E12" s="82" t="n">
        <f aca="false">E11+1</f>
        <v>12</v>
      </c>
      <c r="F12" s="82" t="s">
        <v>194</v>
      </c>
      <c r="G12" s="82" t="n">
        <v>47</v>
      </c>
      <c r="H12" s="81" t="n">
        <f aca="false">LOOKUP($E$23,$J$1:$Z$1,J13:Z13)</f>
        <v>0</v>
      </c>
      <c r="I12" s="81" t="str">
        <f aca="false">IF(H12=0,"",H12)</f>
        <v/>
      </c>
      <c r="T12" s="82" t="s">
        <v>195</v>
      </c>
      <c r="W12" s="82"/>
    </row>
    <row r="13" customFormat="false" ht="15.75" hidden="false" customHeight="false" outlineLevel="0" collapsed="false">
      <c r="A13" s="82" t="n">
        <f aca="false">A12+1</f>
        <v>13</v>
      </c>
      <c r="B13" s="82" t="s">
        <v>196</v>
      </c>
      <c r="C13" s="9"/>
      <c r="D13" s="83"/>
      <c r="E13" s="82" t="n">
        <f aca="false">E12+1</f>
        <v>13</v>
      </c>
      <c r="F13" s="82" t="s">
        <v>197</v>
      </c>
      <c r="G13" s="82" t="n">
        <v>51</v>
      </c>
      <c r="H13" s="81" t="n">
        <f aca="false">LOOKUP($E$23,$J$1:$Z$1,J14:Z14)</f>
        <v>0</v>
      </c>
      <c r="I13" s="81" t="str">
        <f aca="false">IF(H13=0,"",H13)</f>
        <v/>
      </c>
      <c r="T13" s="82" t="s">
        <v>198</v>
      </c>
    </row>
    <row r="14" customFormat="false" ht="15.75" hidden="false" customHeight="false" outlineLevel="0" collapsed="false">
      <c r="A14" s="82" t="n">
        <f aca="false">A13+1</f>
        <v>14</v>
      </c>
      <c r="B14" s="82" t="s">
        <v>199</v>
      </c>
      <c r="C14" s="9"/>
      <c r="D14" s="83"/>
      <c r="E14" s="82" t="n">
        <f aca="false">E13+1</f>
        <v>14</v>
      </c>
      <c r="F14" s="82" t="s">
        <v>200</v>
      </c>
      <c r="G14" s="82" t="n">
        <v>60</v>
      </c>
      <c r="H14" s="81" t="n">
        <f aca="false">LOOKUP($E$23,$J$1:$Z$1,J15:Z15)</f>
        <v>0</v>
      </c>
      <c r="I14" s="81" t="str">
        <f aca="false">IF(H14=0,"",H14)</f>
        <v/>
      </c>
      <c r="T14" s="82" t="s">
        <v>201</v>
      </c>
    </row>
    <row r="15" customFormat="false" ht="15.75" hidden="false" customHeight="false" outlineLevel="0" collapsed="false">
      <c r="A15" s="82" t="n">
        <f aca="false">A14+1</f>
        <v>15</v>
      </c>
      <c r="B15" s="82" t="s">
        <v>202</v>
      </c>
      <c r="C15" s="9"/>
      <c r="D15" s="83"/>
      <c r="E15" s="82" t="n">
        <f aca="false">E14+1</f>
        <v>15</v>
      </c>
      <c r="F15" s="82" t="s">
        <v>203</v>
      </c>
      <c r="G15" s="82" t="n">
        <v>68</v>
      </c>
      <c r="H15" s="81" t="n">
        <f aca="false">LOOKUP($E$23,$J$1:$Z$1,J16:Z16)</f>
        <v>0</v>
      </c>
      <c r="I15" s="81" t="str">
        <f aca="false">IF(H15=0,"",H15)</f>
        <v/>
      </c>
      <c r="T15" s="82" t="s">
        <v>204</v>
      </c>
    </row>
    <row r="16" customFormat="false" ht="15.75" hidden="false" customHeight="false" outlineLevel="0" collapsed="false">
      <c r="A16" s="82" t="n">
        <f aca="false">A15+1</f>
        <v>16</v>
      </c>
      <c r="B16" s="82" t="s">
        <v>205</v>
      </c>
      <c r="D16" s="84"/>
      <c r="E16" s="82" t="n">
        <f aca="false">E15+1</f>
        <v>16</v>
      </c>
      <c r="F16" s="82" t="s">
        <v>206</v>
      </c>
      <c r="G16" s="82" t="n">
        <v>70</v>
      </c>
      <c r="H16" s="81" t="n">
        <f aca="false">LOOKUP($E$23,$J$1:$Z$1,J17:Z17)</f>
        <v>0</v>
      </c>
      <c r="I16" s="81" t="str">
        <f aca="false">IF(H16=0,"",H16)</f>
        <v/>
      </c>
      <c r="T16" s="82" t="s">
        <v>207</v>
      </c>
    </row>
    <row r="17" customFormat="false" ht="15.75" hidden="false" customHeight="false" outlineLevel="0" collapsed="false">
      <c r="A17" s="82" t="n">
        <f aca="false">A16+1</f>
        <v>17</v>
      </c>
      <c r="B17" s="82" t="s">
        <v>208</v>
      </c>
      <c r="D17" s="81" t="s">
        <v>209</v>
      </c>
      <c r="E17" s="82" t="n">
        <f aca="false">E16+1</f>
        <v>17</v>
      </c>
      <c r="F17" s="82" t="s">
        <v>210</v>
      </c>
      <c r="G17" s="82" t="n">
        <v>70</v>
      </c>
      <c r="H17" s="81" t="n">
        <f aca="false">LOOKUP($E$23,$J$1:$Z$1,J18:Z18)</f>
        <v>0</v>
      </c>
      <c r="I17" s="81" t="str">
        <f aca="false">IF(H17=0,"",H17)</f>
        <v/>
      </c>
      <c r="T17" s="82" t="s">
        <v>211</v>
      </c>
    </row>
    <row r="18" customFormat="false" ht="15.75" hidden="false" customHeight="false" outlineLevel="0" collapsed="false">
      <c r="A18" s="82" t="n">
        <f aca="false">A17+1</f>
        <v>18</v>
      </c>
      <c r="B18" s="82" t="s">
        <v>212</v>
      </c>
      <c r="D18" s="85" t="n">
        <f aca="false">'Dosis MN'!R6</f>
        <v>1</v>
      </c>
      <c r="E18" s="82"/>
      <c r="G18" s="82"/>
      <c r="H18" s="81" t="n">
        <f aca="false">LOOKUP($E$23,$J$1:$Z$1,J19:Z19)</f>
        <v>0</v>
      </c>
      <c r="I18" s="81" t="str">
        <f aca="false">IF(H18=0,"",H18)</f>
        <v/>
      </c>
      <c r="T18" s="82" t="s">
        <v>213</v>
      </c>
    </row>
    <row r="19" customFormat="false" ht="15.75" hidden="false" customHeight="false" outlineLevel="0" collapsed="false">
      <c r="A19" s="82" t="n">
        <f aca="false">A18+1</f>
        <v>19</v>
      </c>
      <c r="B19" s="82" t="s">
        <v>214</v>
      </c>
      <c r="E19" s="82"/>
      <c r="G19" s="82"/>
      <c r="H19" s="81" t="n">
        <f aca="false">LOOKUP($E$23,$J$1:$Z$1,J20:Z20)</f>
        <v>0</v>
      </c>
      <c r="I19" s="81" t="str">
        <f aca="false">IF(H19=0,"",H19)</f>
        <v/>
      </c>
      <c r="T19" s="82" t="s">
        <v>215</v>
      </c>
    </row>
    <row r="20" customFormat="false" ht="15.75" hidden="false" customHeight="false" outlineLevel="0" collapsed="false">
      <c r="A20" s="82" t="n">
        <f aca="false">A19+1</f>
        <v>20</v>
      </c>
      <c r="B20" s="82" t="s">
        <v>216</v>
      </c>
      <c r="E20" s="82"/>
      <c r="H20" s="81" t="n">
        <f aca="false">LOOKUP($E$23,$J$1:$Z$1,J21:Z21)</f>
        <v>0</v>
      </c>
      <c r="I20" s="81" t="str">
        <f aca="false">IF(H20=0,"",H20)</f>
        <v/>
      </c>
      <c r="T20" s="82" t="s">
        <v>217</v>
      </c>
    </row>
    <row r="21" customFormat="false" ht="15.75" hidden="false" customHeight="false" outlineLevel="0" collapsed="false">
      <c r="A21" s="82" t="n">
        <f aca="false">A20+1</f>
        <v>21</v>
      </c>
      <c r="B21" s="82" t="s">
        <v>218</v>
      </c>
      <c r="E21" s="82"/>
      <c r="H21" s="81" t="n">
        <f aca="false">LOOKUP($E$23,$J$1:$Z$1,J22:Z22)</f>
        <v>0</v>
      </c>
      <c r="I21" s="81" t="str">
        <f aca="false">IF(H21=0,"",H21)</f>
        <v/>
      </c>
      <c r="T21" s="82" t="s">
        <v>219</v>
      </c>
    </row>
    <row r="22" customFormat="false" ht="15.75" hidden="false" customHeight="false" outlineLevel="0" collapsed="false">
      <c r="A22" s="82" t="n">
        <f aca="false">A21+1</f>
        <v>22</v>
      </c>
      <c r="B22" s="82" t="s">
        <v>220</v>
      </c>
      <c r="H22" s="81" t="n">
        <f aca="false">LOOKUP($E$23,$J$1:$Z$1,J23:Z23)</f>
        <v>0</v>
      </c>
      <c r="I22" s="81" t="str">
        <f aca="false">IF(H22=0,"",H22)</f>
        <v/>
      </c>
      <c r="T22" s="82" t="s">
        <v>221</v>
      </c>
    </row>
    <row r="23" customFormat="false" ht="15.75" hidden="false" customHeight="false" outlineLevel="0" collapsed="false">
      <c r="A23" s="82" t="n">
        <f aca="false">A22+1</f>
        <v>23</v>
      </c>
      <c r="B23" s="82" t="s">
        <v>222</v>
      </c>
      <c r="E23" s="82" t="n">
        <v>4</v>
      </c>
      <c r="F23" s="82" t="n">
        <v>4</v>
      </c>
      <c r="G23" s="82" t="n">
        <f aca="false">LOOKUP(E23,E1:E18,G1:G18)</f>
        <v>1</v>
      </c>
      <c r="H23" s="81" t="n">
        <f aca="false">LOOKUP($E$23,$J$1:$Z$1,J24:Z24)</f>
        <v>0</v>
      </c>
      <c r="I23" s="81" t="str">
        <f aca="false">IF(H23=0,"",H23)</f>
        <v/>
      </c>
      <c r="T23" s="82" t="s">
        <v>223</v>
      </c>
    </row>
    <row r="24" customFormat="false" ht="15.75" hidden="false" customHeight="false" outlineLevel="0" collapsed="false">
      <c r="A24" s="82" t="n">
        <f aca="false">A23+1</f>
        <v>24</v>
      </c>
      <c r="B24" s="82" t="s">
        <v>224</v>
      </c>
      <c r="E24" s="82"/>
      <c r="F24" s="82"/>
      <c r="G24" s="82"/>
      <c r="H24" s="81" t="n">
        <f aca="false">LOOKUP($E$23,$J$1:$Z$1,J25:Z25)</f>
        <v>0</v>
      </c>
      <c r="I24" s="81" t="str">
        <f aca="false">IF(H24=0,"",H24)</f>
        <v/>
      </c>
      <c r="T24" s="82" t="s">
        <v>225</v>
      </c>
    </row>
    <row r="25" customFormat="false" ht="15.75" hidden="false" customHeight="false" outlineLevel="0" collapsed="false">
      <c r="A25" s="82" t="n">
        <f aca="false">A24+1</f>
        <v>25</v>
      </c>
      <c r="B25" s="82" t="s">
        <v>226</v>
      </c>
      <c r="E25" s="82"/>
      <c r="F25" s="82" t="n">
        <f aca="false">E23+F23-1+G23</f>
        <v>8</v>
      </c>
      <c r="G25" s="82"/>
      <c r="H25" s="81" t="n">
        <f aca="false">LOOKUP($E$23,$J$1:$Z$1,J26:Z26)</f>
        <v>0</v>
      </c>
      <c r="I25" s="81" t="str">
        <f aca="false">IF(H25=0,"",H25)</f>
        <v/>
      </c>
      <c r="T25" s="82" t="s">
        <v>227</v>
      </c>
    </row>
    <row r="26" customFormat="false" ht="15.75" hidden="false" customHeight="false" outlineLevel="0" collapsed="false">
      <c r="A26" s="82" t="n">
        <f aca="false">A25+1</f>
        <v>26</v>
      </c>
      <c r="B26" s="82" t="s">
        <v>228</v>
      </c>
      <c r="F26" s="82"/>
      <c r="G26" s="82"/>
      <c r="H26" s="81" t="n">
        <f aca="false">LOOKUP($E$23,$J$1:$Z$1,J27:Z27)</f>
        <v>0</v>
      </c>
      <c r="I26" s="81" t="str">
        <f aca="false">IF(H26=0,"",H26)</f>
        <v/>
      </c>
      <c r="T26" s="82" t="s">
        <v>229</v>
      </c>
    </row>
    <row r="27" customFormat="false" ht="15.75" hidden="false" customHeight="false" outlineLevel="0" collapsed="false">
      <c r="A27" s="82" t="n">
        <f aca="false">A26+1</f>
        <v>27</v>
      </c>
      <c r="B27" s="82" t="s">
        <v>230</v>
      </c>
      <c r="E27" s="82" t="n">
        <f aca="false">IF($E$23=1,IF($F$23&gt;2,1,0),0)</f>
        <v>0</v>
      </c>
      <c r="F27" s="82"/>
      <c r="G27" s="82"/>
      <c r="H27" s="81" t="n">
        <f aca="false">LOOKUP($E$23,$J$1:$Z$1,J28:Z28)</f>
        <v>0</v>
      </c>
      <c r="I27" s="81" t="str">
        <f aca="false">IF(H27=0,"",H27)</f>
        <v/>
      </c>
      <c r="T27" s="82" t="s">
        <v>231</v>
      </c>
    </row>
    <row r="28" customFormat="false" ht="15.75" hidden="false" customHeight="false" outlineLevel="0" collapsed="false">
      <c r="A28" s="82" t="n">
        <f aca="false">A27+1</f>
        <v>28</v>
      </c>
      <c r="B28" s="82" t="s">
        <v>232</v>
      </c>
      <c r="E28" s="82" t="n">
        <f aca="false">IF($E$23=2,IF($F$23&gt;1,1,0),0)</f>
        <v>0</v>
      </c>
      <c r="F28" s="82"/>
      <c r="G28" s="82"/>
      <c r="H28" s="81" t="n">
        <f aca="false">LOOKUP($E$23,$J$1:$Z$1,J29:Z29)</f>
        <v>0</v>
      </c>
      <c r="I28" s="81" t="str">
        <f aca="false">IF(H28=0,"",H28)</f>
        <v/>
      </c>
      <c r="T28" s="82" t="s">
        <v>233</v>
      </c>
    </row>
    <row r="29" customFormat="false" ht="15.75" hidden="false" customHeight="false" outlineLevel="0" collapsed="false">
      <c r="A29" s="82" t="n">
        <f aca="false">A28+1</f>
        <v>29</v>
      </c>
      <c r="B29" s="82" t="s">
        <v>234</v>
      </c>
      <c r="E29" s="82" t="n">
        <f aca="false">IF($E$23=3,IF($F$23&gt;1,1,0),0)</f>
        <v>0</v>
      </c>
      <c r="F29" s="82"/>
      <c r="G29" s="82"/>
      <c r="H29" s="81" t="n">
        <f aca="false">LOOKUP($E$23,$J$1:$Z$1,J30:Z30)</f>
        <v>0</v>
      </c>
      <c r="I29" s="81" t="str">
        <f aca="false">IF(H29=0,"",H29)</f>
        <v/>
      </c>
      <c r="T29" s="82" t="s">
        <v>235</v>
      </c>
    </row>
    <row r="30" customFormat="false" ht="15.75" hidden="false" customHeight="false" outlineLevel="0" collapsed="false">
      <c r="A30" s="82" t="n">
        <f aca="false">A29+1</f>
        <v>30</v>
      </c>
      <c r="B30" s="82" t="s">
        <v>236</v>
      </c>
      <c r="E30" s="82" t="n">
        <f aca="false">IF($E$23=4,IF($F$23&gt;8,1,0),0)</f>
        <v>0</v>
      </c>
      <c r="F30" s="82"/>
      <c r="G30" s="82"/>
      <c r="H30" s="81" t="n">
        <f aca="false">LOOKUP($E$23,$J$1:$Z$1,J31:Z31)</f>
        <v>0</v>
      </c>
      <c r="I30" s="81" t="str">
        <f aca="false">IF(H30=0,"",H30)</f>
        <v/>
      </c>
      <c r="T30" s="82" t="s">
        <v>237</v>
      </c>
    </row>
    <row r="31" customFormat="false" ht="15.75" hidden="false" customHeight="false" outlineLevel="0" collapsed="false">
      <c r="A31" s="82" t="n">
        <f aca="false">A30+1</f>
        <v>31</v>
      </c>
      <c r="B31" s="82" t="s">
        <v>238</v>
      </c>
      <c r="E31" s="82" t="n">
        <f aca="false">IF($E$23=5,IF($F$23&gt;1,1,0),0)</f>
        <v>0</v>
      </c>
      <c r="F31" s="82"/>
      <c r="G31" s="82"/>
      <c r="H31" s="81" t="n">
        <f aca="false">LOOKUP($E$23,$J$1:$Z$1,J32:Z32)</f>
        <v>0</v>
      </c>
      <c r="I31" s="81" t="str">
        <f aca="false">IF(H31=0,"",H31)</f>
        <v/>
      </c>
      <c r="T31" s="82" t="s">
        <v>239</v>
      </c>
    </row>
    <row r="32" customFormat="false" ht="15.75" hidden="false" customHeight="false" outlineLevel="0" collapsed="false">
      <c r="A32" s="82" t="n">
        <f aca="false">A31+1</f>
        <v>32</v>
      </c>
      <c r="B32" s="82" t="s">
        <v>240</v>
      </c>
      <c r="E32" s="82" t="n">
        <f aca="false">IF($E$23=6,IF($F$23&gt;2,1,0),0)</f>
        <v>0</v>
      </c>
      <c r="F32" s="82"/>
      <c r="G32" s="82"/>
      <c r="H32" s="81" t="n">
        <f aca="false">LOOKUP($E$23,$J$1:$Z$1,J33:Z33)</f>
        <v>0</v>
      </c>
      <c r="I32" s="81" t="str">
        <f aca="false">IF(H32=0,"",H32)</f>
        <v/>
      </c>
      <c r="T32" s="82" t="s">
        <v>241</v>
      </c>
    </row>
    <row r="33" customFormat="false" ht="15.75" hidden="false" customHeight="false" outlineLevel="0" collapsed="false">
      <c r="A33" s="82" t="n">
        <f aca="false">A32+1</f>
        <v>33</v>
      </c>
      <c r="B33" s="82" t="s">
        <v>242</v>
      </c>
      <c r="E33" s="82" t="n">
        <f aca="false">IF($E$23=7,IF($F$23&gt;1,1,0),0)</f>
        <v>0</v>
      </c>
      <c r="F33" s="82"/>
      <c r="G33" s="82"/>
      <c r="H33" s="81" t="n">
        <f aca="false">LOOKUP($E$23,$J$1:$Z$1,J34:Z34)</f>
        <v>0</v>
      </c>
      <c r="I33" s="81" t="str">
        <f aca="false">IF(H33=0,"",H33)</f>
        <v/>
      </c>
      <c r="T33" s="82" t="s">
        <v>243</v>
      </c>
    </row>
    <row r="34" customFormat="false" ht="15.75" hidden="false" customHeight="false" outlineLevel="0" collapsed="false">
      <c r="A34" s="82" t="n">
        <f aca="false">A33+1</f>
        <v>34</v>
      </c>
      <c r="B34" s="82" t="s">
        <v>244</v>
      </c>
      <c r="E34" s="82" t="n">
        <f aca="false">IF($E$23=8,IF($F$23&gt;1,1,0),0)</f>
        <v>0</v>
      </c>
      <c r="F34" s="82"/>
      <c r="G34" s="82"/>
      <c r="H34" s="81" t="n">
        <f aca="false">LOOKUP($E$23,$J$1:$Z$1,J35:Z35)</f>
        <v>0</v>
      </c>
      <c r="I34" s="81" t="str">
        <f aca="false">IF(H34=0,"",H34)</f>
        <v/>
      </c>
      <c r="T34" s="82" t="s">
        <v>245</v>
      </c>
      <c r="CE34" s="81" t="s">
        <v>246</v>
      </c>
    </row>
    <row r="35" customFormat="false" ht="15.75" hidden="false" customHeight="false" outlineLevel="0" collapsed="false">
      <c r="A35" s="82" t="n">
        <f aca="false">A34+1</f>
        <v>35</v>
      </c>
      <c r="B35" s="82" t="s">
        <v>247</v>
      </c>
      <c r="E35" s="82" t="n">
        <f aca="false">IF($E$23=9,IF($F$23&gt;1,1,0),0)</f>
        <v>0</v>
      </c>
      <c r="F35" s="82"/>
      <c r="G35" s="82"/>
      <c r="H35" s="81" t="n">
        <f aca="false">LOOKUP($E$23,$J$1:$Z$1,J36:Z36)</f>
        <v>0</v>
      </c>
      <c r="I35" s="81" t="str">
        <f aca="false">IF(H35=0,"",H35)</f>
        <v/>
      </c>
      <c r="T35" s="82" t="s">
        <v>248</v>
      </c>
      <c r="CE35" s="81" t="n">
        <v>0.08222</v>
      </c>
    </row>
    <row r="36" customFormat="false" ht="15.75" hidden="false" customHeight="false" outlineLevel="0" collapsed="false">
      <c r="A36" s="82" t="n">
        <f aca="false">A35+1</f>
        <v>36</v>
      </c>
      <c r="B36" s="82" t="s">
        <v>249</v>
      </c>
      <c r="E36" s="82" t="n">
        <f aca="false">IF($E$23=10,IF($F$23&gt;1,1,0),0)</f>
        <v>0</v>
      </c>
      <c r="F36" s="82"/>
      <c r="G36" s="82"/>
      <c r="H36" s="81" t="n">
        <f aca="false">LOOKUP($E$23,$J$1:$Z$1,J37:Z37)</f>
        <v>0</v>
      </c>
      <c r="I36" s="81" t="str">
        <f aca="false">IF(H36=0,"",H36)</f>
        <v/>
      </c>
      <c r="T36" s="82" t="s">
        <v>250</v>
      </c>
    </row>
    <row r="37" customFormat="false" ht="15.75" hidden="false" customHeight="false" outlineLevel="0" collapsed="false">
      <c r="A37" s="82" t="n">
        <f aca="false">A36+1</f>
        <v>37</v>
      </c>
      <c r="B37" s="82" t="s">
        <v>251</v>
      </c>
      <c r="E37" s="82" t="n">
        <f aca="false">IF($E$23=11,IF($F$23&gt;39,1,0),0)</f>
        <v>0</v>
      </c>
      <c r="F37" s="82"/>
      <c r="G37" s="82"/>
      <c r="H37" s="81" t="n">
        <f aca="false">LOOKUP($E$23,$J$1:$Z$1,J38:Z38)</f>
        <v>0</v>
      </c>
      <c r="I37" s="81" t="str">
        <f aca="false">IF(H37=0,"",H37)</f>
        <v/>
      </c>
      <c r="T37" s="82" t="s">
        <v>252</v>
      </c>
    </row>
    <row r="38" customFormat="false" ht="15.75" hidden="false" customHeight="false" outlineLevel="0" collapsed="false">
      <c r="A38" s="82" t="n">
        <f aca="false">A37+1</f>
        <v>38</v>
      </c>
      <c r="B38" s="82" t="s">
        <v>253</v>
      </c>
      <c r="E38" s="82" t="n">
        <f aca="false">IF($E$23=12,IF($F$23&gt;5,1,0),0)</f>
        <v>0</v>
      </c>
      <c r="F38" s="82"/>
      <c r="G38" s="82"/>
      <c r="H38" s="81" t="n">
        <f aca="false">LOOKUP($E$23,$J$1:$Z$1,J39:Z39)</f>
        <v>0</v>
      </c>
      <c r="I38" s="81" t="str">
        <f aca="false">IF(H38=0,"",H38)</f>
        <v/>
      </c>
      <c r="T38" s="82" t="s">
        <v>254</v>
      </c>
    </row>
    <row r="39" customFormat="false" ht="15.75" hidden="false" customHeight="false" outlineLevel="0" collapsed="false">
      <c r="A39" s="82" t="n">
        <f aca="false">A38+1</f>
        <v>39</v>
      </c>
      <c r="B39" s="82" t="s">
        <v>255</v>
      </c>
      <c r="E39" s="82" t="n">
        <f aca="false">IF($E$23=13,IF($F$23&gt;10,1,0),0)</f>
        <v>0</v>
      </c>
      <c r="F39" s="82"/>
      <c r="G39" s="82"/>
      <c r="H39" s="81" t="n">
        <f aca="false">LOOKUP($E$23,$J$1:$Z$1,J40:Z40)</f>
        <v>0</v>
      </c>
      <c r="I39" s="81" t="str">
        <f aca="false">IF(H39=0,"",H39)</f>
        <v/>
      </c>
      <c r="T39" s="82" t="s">
        <v>256</v>
      </c>
    </row>
    <row r="40" customFormat="false" ht="15.75" hidden="false" customHeight="false" outlineLevel="0" collapsed="false">
      <c r="A40" s="82" t="n">
        <f aca="false">A39+1</f>
        <v>40</v>
      </c>
      <c r="B40" s="82" t="s">
        <v>257</v>
      </c>
      <c r="E40" s="82" t="n">
        <f aca="false">IF($E$23=14,IF($F$23&gt;9,1,0),0)</f>
        <v>0</v>
      </c>
      <c r="F40" s="82"/>
      <c r="G40" s="82"/>
      <c r="H40" s="81" t="n">
        <f aca="false">LOOKUP($E$23,$J$1:$Z$1,J41:Z41)</f>
        <v>0</v>
      </c>
      <c r="I40" s="81" t="str">
        <f aca="false">IF(H40=0,"",H40)</f>
        <v/>
      </c>
      <c r="T40" s="82" t="s">
        <v>258</v>
      </c>
    </row>
    <row r="41" customFormat="false" ht="15.75" hidden="false" customHeight="false" outlineLevel="0" collapsed="false">
      <c r="A41" s="82" t="n">
        <f aca="false">A40+1</f>
        <v>41</v>
      </c>
      <c r="B41" s="82" t="s">
        <v>259</v>
      </c>
      <c r="E41" s="82" t="n">
        <f aca="false">IF($E$23=15,IF($F$23&gt;3,1,0),0)</f>
        <v>0</v>
      </c>
      <c r="F41" s="82"/>
      <c r="G41" s="82"/>
      <c r="H41" s="81" t="n">
        <f aca="false">LOOKUP($E$23,$J$1:$Z$1,J42:Z42)</f>
        <v>0</v>
      </c>
      <c r="I41" s="81" t="str">
        <f aca="false">IF(H41=0,"",H41)</f>
        <v/>
      </c>
      <c r="T41" s="82"/>
    </row>
    <row r="42" customFormat="false" ht="15.75" hidden="false" customHeight="false" outlineLevel="0" collapsed="false">
      <c r="A42" s="82" t="n">
        <f aca="false">A41+1</f>
        <v>42</v>
      </c>
      <c r="B42" s="82" t="s">
        <v>260</v>
      </c>
      <c r="E42" s="82" t="n">
        <f aca="false">IF($E$23=16,IF($F$23&gt;1,1,0),0)</f>
        <v>0</v>
      </c>
      <c r="F42" s="82"/>
      <c r="G42" s="82"/>
      <c r="H42" s="81" t="n">
        <f aca="false">LOOKUP($E$23,$J$1:$Z$1,J43:Z43)</f>
        <v>0</v>
      </c>
      <c r="I42" s="81" t="str">
        <f aca="false">IF(H42=0,"",H42)</f>
        <v/>
      </c>
      <c r="T42" s="82"/>
    </row>
    <row r="43" customFormat="false" ht="15.75" hidden="false" customHeight="false" outlineLevel="0" collapsed="false">
      <c r="A43" s="82" t="n">
        <f aca="false">A42+1</f>
        <v>43</v>
      </c>
      <c r="B43" s="82" t="s">
        <v>261</v>
      </c>
      <c r="E43" s="82" t="n">
        <f aca="false">IF($E$23=17,IF($F$23&gt;1,1,0),0)</f>
        <v>0</v>
      </c>
      <c r="F43" s="82"/>
      <c r="G43" s="82"/>
      <c r="H43" s="81" t="n">
        <f aca="false">LOOKUP($E$23,$J$1:$Z$1,J44:Z44)</f>
        <v>0</v>
      </c>
      <c r="I43" s="81" t="str">
        <f aca="false">IF(H43=0,"",H43)</f>
        <v/>
      </c>
      <c r="T43" s="82"/>
    </row>
    <row r="44" customFormat="false" ht="15.75" hidden="false" customHeight="false" outlineLevel="0" collapsed="false">
      <c r="A44" s="82" t="n">
        <f aca="false">A43+1</f>
        <v>44</v>
      </c>
      <c r="B44" s="82" t="s">
        <v>262</v>
      </c>
      <c r="E44" s="82" t="n">
        <f aca="false">IF($E$23=18,IF($F$23&gt;3,1,0),0)</f>
        <v>0</v>
      </c>
      <c r="F44" s="82"/>
      <c r="G44" s="82"/>
      <c r="H44" s="81" t="n">
        <f aca="false">LOOKUP($E$23,$J$1:$Z$1,J45:Z45)</f>
        <v>0</v>
      </c>
      <c r="I44" s="81" t="str">
        <f aca="false">IF(H44=0,"",H44)</f>
        <v/>
      </c>
      <c r="J44" s="81" t="s">
        <v>263</v>
      </c>
      <c r="T44" s="82"/>
    </row>
    <row r="45" customFormat="false" ht="16.5" hidden="false" customHeight="false" outlineLevel="0" collapsed="false">
      <c r="A45" s="82" t="n">
        <f aca="false">A44+1</f>
        <v>45</v>
      </c>
      <c r="B45" s="82" t="s">
        <v>264</v>
      </c>
      <c r="E45" s="82" t="n">
        <f aca="false">IF($E$23=19,IF($F$23&gt;1,1,0),0)</f>
        <v>0</v>
      </c>
      <c r="F45" s="82"/>
      <c r="G45" s="82"/>
      <c r="H45" s="81" t="n">
        <f aca="false">LOOKUP($E$23,$J$1:$Z$1,J46:Z46)</f>
        <v>0</v>
      </c>
      <c r="I45" s="81" t="str">
        <f aca="false">IF(H45=0,"",H45)</f>
        <v/>
      </c>
      <c r="T45" s="82"/>
    </row>
    <row r="46" customFormat="false" ht="16.5" hidden="false" customHeight="false" outlineLevel="0" collapsed="false">
      <c r="A46" s="82" t="n">
        <f aca="false">A45+1</f>
        <v>46</v>
      </c>
      <c r="B46" s="82" t="s">
        <v>265</v>
      </c>
      <c r="D46" s="81" t="s">
        <v>266</v>
      </c>
      <c r="E46" s="86" t="n">
        <f aca="false">SUM(E27:E45)</f>
        <v>0</v>
      </c>
      <c r="F46" s="82"/>
      <c r="G46" s="82"/>
      <c r="I46" s="81" t="str">
        <f aca="false">IF(H46=0,"",H46)</f>
        <v/>
      </c>
    </row>
    <row r="47" customFormat="false" ht="15.75" hidden="false" customHeight="false" outlineLevel="0" collapsed="false">
      <c r="A47" s="82" t="n">
        <f aca="false">A46+1</f>
        <v>47</v>
      </c>
      <c r="B47" s="82" t="s">
        <v>267</v>
      </c>
      <c r="E47" s="82"/>
      <c r="F47" s="82"/>
      <c r="G47" s="82"/>
    </row>
    <row r="48" customFormat="false" ht="15.75" hidden="false" customHeight="false" outlineLevel="0" collapsed="false">
      <c r="A48" s="82" t="n">
        <f aca="false">A47+1</f>
        <v>48</v>
      </c>
      <c r="B48" s="82" t="s">
        <v>268</v>
      </c>
      <c r="E48" s="82"/>
      <c r="F48" s="82"/>
      <c r="G48" s="82"/>
    </row>
    <row r="49" customFormat="false" ht="15.75" hidden="false" customHeight="false" outlineLevel="0" collapsed="false">
      <c r="A49" s="82" t="n">
        <f aca="false">A48+1</f>
        <v>49</v>
      </c>
      <c r="B49" s="82" t="s">
        <v>269</v>
      </c>
      <c r="E49" s="82"/>
      <c r="F49" s="82"/>
      <c r="G49" s="82"/>
    </row>
    <row r="50" customFormat="false" ht="15.75" hidden="false" customHeight="false" outlineLevel="0" collapsed="false">
      <c r="A50" s="82" t="n">
        <f aca="false">A49+1</f>
        <v>50</v>
      </c>
      <c r="B50" s="82" t="s">
        <v>270</v>
      </c>
      <c r="E50" s="82"/>
      <c r="G50" s="82"/>
    </row>
    <row r="51" customFormat="false" ht="15.75" hidden="false" customHeight="false" outlineLevel="0" collapsed="false">
      <c r="A51" s="82" t="n">
        <f aca="false">A50+1</f>
        <v>51</v>
      </c>
      <c r="B51" s="82" t="s">
        <v>271</v>
      </c>
      <c r="E51" s="82"/>
      <c r="G51" s="82"/>
    </row>
    <row r="52" customFormat="false" ht="15.75" hidden="false" customHeight="false" outlineLevel="0" collapsed="false">
      <c r="A52" s="82" t="n">
        <f aca="false">A51+1</f>
        <v>52</v>
      </c>
      <c r="B52" s="82" t="s">
        <v>272</v>
      </c>
      <c r="E52" s="82"/>
      <c r="G52" s="82"/>
    </row>
    <row r="53" customFormat="false" ht="15.75" hidden="false" customHeight="false" outlineLevel="0" collapsed="false">
      <c r="A53" s="82" t="n">
        <f aca="false">A52+1</f>
        <v>53</v>
      </c>
      <c r="B53" s="82" t="s">
        <v>273</v>
      </c>
      <c r="E53" s="82"/>
      <c r="G53" s="82"/>
    </row>
    <row r="54" customFormat="false" ht="15.75" hidden="false" customHeight="false" outlineLevel="0" collapsed="false">
      <c r="A54" s="82" t="n">
        <f aca="false">A53+1</f>
        <v>54</v>
      </c>
      <c r="B54" s="82" t="s">
        <v>274</v>
      </c>
      <c r="E54" s="82"/>
      <c r="G54" s="82"/>
    </row>
    <row r="55" customFormat="false" ht="15.75" hidden="false" customHeight="false" outlineLevel="0" collapsed="false">
      <c r="A55" s="82" t="n">
        <f aca="false">A54+1</f>
        <v>55</v>
      </c>
      <c r="B55" s="82" t="s">
        <v>275</v>
      </c>
      <c r="E55" s="82"/>
      <c r="G55" s="82"/>
    </row>
    <row r="56" customFormat="false" ht="15.75" hidden="false" customHeight="false" outlineLevel="0" collapsed="false">
      <c r="A56" s="82" t="n">
        <f aca="false">A55+1</f>
        <v>56</v>
      </c>
      <c r="B56" s="82" t="s">
        <v>276</v>
      </c>
      <c r="E56" s="82"/>
      <c r="G56" s="82"/>
    </row>
    <row r="57" customFormat="false" ht="15.75" hidden="false" customHeight="false" outlineLevel="0" collapsed="false">
      <c r="A57" s="82" t="n">
        <f aca="false">A56+1</f>
        <v>57</v>
      </c>
      <c r="B57" s="82" t="s">
        <v>277</v>
      </c>
      <c r="E57" s="82"/>
      <c r="G57" s="82"/>
    </row>
    <row r="58" customFormat="false" ht="15.75" hidden="false" customHeight="false" outlineLevel="0" collapsed="false">
      <c r="A58" s="82" t="n">
        <f aca="false">A57+1</f>
        <v>58</v>
      </c>
      <c r="B58" s="82" t="s">
        <v>278</v>
      </c>
      <c r="E58" s="82"/>
      <c r="G58" s="82"/>
    </row>
    <row r="59" customFormat="false" ht="15.75" hidden="false" customHeight="false" outlineLevel="0" collapsed="false">
      <c r="A59" s="82" t="n">
        <f aca="false">A58+1</f>
        <v>59</v>
      </c>
      <c r="B59" s="82" t="s">
        <v>279</v>
      </c>
      <c r="E59" s="82"/>
      <c r="G59" s="82"/>
    </row>
    <row r="60" customFormat="false" ht="15.75" hidden="false" customHeight="false" outlineLevel="0" collapsed="false">
      <c r="A60" s="82" t="n">
        <f aca="false">A59+1</f>
        <v>60</v>
      </c>
      <c r="B60" s="82" t="s">
        <v>280</v>
      </c>
      <c r="E60" s="82"/>
      <c r="F60" s="82"/>
      <c r="G60" s="82"/>
    </row>
    <row r="61" customFormat="false" ht="15.75" hidden="false" customHeight="false" outlineLevel="0" collapsed="false">
      <c r="A61" s="82" t="n">
        <f aca="false">A60+1</f>
        <v>61</v>
      </c>
      <c r="B61" s="82" t="s">
        <v>281</v>
      </c>
      <c r="E61" s="82"/>
      <c r="F61" s="82"/>
      <c r="G61" s="82"/>
    </row>
    <row r="62" customFormat="false" ht="15.75" hidden="false" customHeight="false" outlineLevel="0" collapsed="false">
      <c r="A62" s="82" t="n">
        <f aca="false">A61+1</f>
        <v>62</v>
      </c>
      <c r="B62" s="82" t="s">
        <v>282</v>
      </c>
      <c r="E62" s="82"/>
      <c r="F62" s="82"/>
      <c r="G62" s="82"/>
    </row>
    <row r="63" customFormat="false" ht="15.75" hidden="false" customHeight="false" outlineLevel="0" collapsed="false">
      <c r="A63" s="82" t="n">
        <f aca="false">A62+1</f>
        <v>63</v>
      </c>
      <c r="B63" s="82" t="s">
        <v>283</v>
      </c>
      <c r="E63" s="82"/>
      <c r="F63" s="82"/>
      <c r="G63" s="82"/>
    </row>
    <row r="64" customFormat="false" ht="15.75" hidden="false" customHeight="false" outlineLevel="0" collapsed="false">
      <c r="A64" s="82" t="n">
        <f aca="false">A63+1</f>
        <v>64</v>
      </c>
      <c r="B64" s="82" t="s">
        <v>284</v>
      </c>
      <c r="E64" s="82"/>
      <c r="G64" s="82"/>
    </row>
    <row r="65" customFormat="false" ht="15.75" hidden="false" customHeight="false" outlineLevel="0" collapsed="false">
      <c r="A65" s="82" t="n">
        <f aca="false">A64+1</f>
        <v>65</v>
      </c>
      <c r="B65" s="82" t="s">
        <v>285</v>
      </c>
      <c r="E65" s="82"/>
      <c r="G65" s="82"/>
    </row>
    <row r="66" customFormat="false" ht="15.75" hidden="false" customHeight="false" outlineLevel="0" collapsed="false">
      <c r="A66" s="82" t="n">
        <f aca="false">A65+1</f>
        <v>66</v>
      </c>
      <c r="B66" s="82" t="s">
        <v>286</v>
      </c>
      <c r="E66" s="82"/>
      <c r="G66" s="82"/>
    </row>
    <row r="67" customFormat="false" ht="15.75" hidden="false" customHeight="false" outlineLevel="0" collapsed="false">
      <c r="A67" s="82" t="n">
        <f aca="false">A66+1</f>
        <v>67</v>
      </c>
      <c r="B67" s="82" t="s">
        <v>287</v>
      </c>
      <c r="E67" s="82"/>
      <c r="G67" s="82"/>
    </row>
    <row r="68" customFormat="false" ht="15.75" hidden="false" customHeight="false" outlineLevel="0" collapsed="false">
      <c r="A68" s="82" t="n">
        <f aca="false">A67+1</f>
        <v>68</v>
      </c>
      <c r="B68" s="82" t="s">
        <v>288</v>
      </c>
      <c r="E68" s="82"/>
      <c r="G68" s="82"/>
    </row>
    <row r="69" customFormat="false" ht="15.75" hidden="false" customHeight="false" outlineLevel="0" collapsed="false">
      <c r="A69" s="82" t="n">
        <f aca="false">A68+1</f>
        <v>69</v>
      </c>
      <c r="B69" s="82" t="s">
        <v>289</v>
      </c>
      <c r="E69" s="82"/>
      <c r="F69" s="82"/>
      <c r="G69" s="82"/>
    </row>
    <row r="70" customFormat="false" ht="15.75" hidden="false" customHeight="false" outlineLevel="0" collapsed="false">
      <c r="A70" s="82" t="n">
        <f aca="false">A69+1</f>
        <v>70</v>
      </c>
      <c r="B70" s="82" t="s">
        <v>290</v>
      </c>
      <c r="E70" s="82"/>
      <c r="F70" s="82"/>
      <c r="G70" s="82"/>
    </row>
    <row r="71" customFormat="false" ht="15.75" hidden="false" customHeight="false" outlineLevel="0" collapsed="false">
      <c r="A71" s="82" t="n">
        <f aca="false">A70+1</f>
        <v>71</v>
      </c>
      <c r="B71" s="82" t="s">
        <v>291</v>
      </c>
      <c r="E71" s="82"/>
      <c r="F71" s="82"/>
      <c r="G71" s="82"/>
    </row>
    <row r="72" customFormat="false" ht="15.75" hidden="false" customHeight="false" outlineLevel="0" collapsed="false">
      <c r="A72" s="82" t="n">
        <f aca="false">A71+1</f>
        <v>72</v>
      </c>
      <c r="B72" s="82" t="s">
        <v>292</v>
      </c>
      <c r="E72" s="82"/>
      <c r="F72" s="82"/>
      <c r="G72" s="82"/>
    </row>
    <row r="73" customFormat="false" ht="15.75" hidden="false" customHeight="false" outlineLevel="0" collapsed="false">
      <c r="A73" s="82" t="n">
        <f aca="false">A72+1</f>
        <v>73</v>
      </c>
      <c r="B73" s="82" t="s">
        <v>293</v>
      </c>
      <c r="E73" s="82"/>
      <c r="F73" s="82"/>
      <c r="G73" s="82"/>
    </row>
    <row r="74" customFormat="false" ht="15.75" hidden="false" customHeight="false" outlineLevel="0" collapsed="false">
      <c r="A74" s="82" t="n">
        <f aca="false">A73+1</f>
        <v>74</v>
      </c>
      <c r="B74" s="82" t="s">
        <v>294</v>
      </c>
      <c r="E74" s="82"/>
      <c r="F74" s="82"/>
      <c r="G74" s="82"/>
    </row>
    <row r="75" customFormat="false" ht="15.75" hidden="false" customHeight="false" outlineLevel="0" collapsed="false">
      <c r="A75" s="82" t="n">
        <f aca="false">A74+1</f>
        <v>75</v>
      </c>
      <c r="B75" s="82" t="s">
        <v>295</v>
      </c>
      <c r="E75" s="82"/>
      <c r="F75" s="82"/>
      <c r="G75" s="82"/>
    </row>
    <row r="76" customFormat="false" ht="15.75" hidden="false" customHeight="false" outlineLevel="0" collapsed="false">
      <c r="A76" s="82" t="n">
        <f aca="false">A75+1</f>
        <v>76</v>
      </c>
      <c r="B76" s="82" t="s">
        <v>296</v>
      </c>
      <c r="E76" s="82"/>
      <c r="F76" s="82"/>
      <c r="G76" s="82"/>
    </row>
    <row r="77" customFormat="false" ht="15.75" hidden="false" customHeight="false" outlineLevel="0" collapsed="false">
      <c r="A77" s="82" t="n">
        <f aca="false">A76+1</f>
        <v>77</v>
      </c>
      <c r="B77" s="82" t="s">
        <v>297</v>
      </c>
      <c r="E77" s="82"/>
      <c r="G77" s="82"/>
    </row>
    <row r="78" customFormat="false" ht="15.75" hidden="false" customHeight="false" outlineLevel="0" collapsed="false">
      <c r="A78" s="82" t="n">
        <f aca="false">A77+1</f>
        <v>78</v>
      </c>
      <c r="B78" s="82" t="s">
        <v>298</v>
      </c>
      <c r="E78" s="82"/>
      <c r="G78" s="82"/>
    </row>
    <row r="79" customFormat="false" ht="15.75" hidden="false" customHeight="false" outlineLevel="0" collapsed="false">
      <c r="A79" s="82" t="n">
        <f aca="false">A78+1</f>
        <v>79</v>
      </c>
      <c r="B79" s="82" t="s">
        <v>299</v>
      </c>
      <c r="E79" s="82"/>
      <c r="F79" s="82"/>
      <c r="G79" s="82"/>
    </row>
    <row r="80" customFormat="false" ht="15.75" hidden="false" customHeight="false" outlineLevel="0" collapsed="false">
      <c r="A80" s="82" t="n">
        <f aca="false">A79+1</f>
        <v>80</v>
      </c>
      <c r="B80" s="82" t="s">
        <v>300</v>
      </c>
      <c r="E80" s="82"/>
      <c r="G80" s="82"/>
    </row>
    <row r="81" customFormat="false" ht="15.75" hidden="false" customHeight="false" outlineLevel="0" collapsed="false">
      <c r="A81" s="82" t="n">
        <f aca="false">A80+1</f>
        <v>81</v>
      </c>
      <c r="B81" s="82" t="s">
        <v>301</v>
      </c>
    </row>
    <row r="82" customFormat="false" ht="15.75" hidden="false" customHeight="false" outlineLevel="0" collapsed="false">
      <c r="A82" s="82" t="n">
        <f aca="false">A81+1</f>
        <v>82</v>
      </c>
      <c r="B82" s="82" t="s">
        <v>302</v>
      </c>
    </row>
    <row r="83" customFormat="false" ht="15.75" hidden="false" customHeight="false" outlineLevel="0" collapsed="false">
      <c r="A83" s="82" t="n">
        <f aca="false">A82+1</f>
        <v>83</v>
      </c>
      <c r="B83" s="82" t="s">
        <v>303</v>
      </c>
    </row>
    <row r="84" customFormat="false" ht="15.75" hidden="false" customHeight="false" outlineLevel="0" collapsed="false">
      <c r="A84" s="82" t="n">
        <v>84</v>
      </c>
      <c r="B84" s="82" t="s">
        <v>304</v>
      </c>
    </row>
    <row r="85" customFormat="false" ht="15.75" hidden="false" customHeight="false" outlineLevel="0" collapsed="false">
      <c r="A85" s="82" t="n">
        <v>85</v>
      </c>
      <c r="B85" s="82" t="s">
        <v>305</v>
      </c>
    </row>
    <row r="86" customFormat="false" ht="15.75" hidden="false" customHeight="false" outlineLevel="0" collapsed="false">
      <c r="A86" s="82" t="n">
        <v>86</v>
      </c>
      <c r="B86" s="82" t="s">
        <v>306</v>
      </c>
    </row>
    <row r="87" customFormat="false" ht="15.75" hidden="false" customHeight="false" outlineLevel="0" collapsed="false">
      <c r="A87" s="82" t="n">
        <v>87</v>
      </c>
      <c r="B87" s="82" t="s">
        <v>210</v>
      </c>
    </row>
    <row r="88" customFormat="false" ht="15.75" hidden="false" customHeight="false" outlineLevel="0" collapsed="false">
      <c r="A88" s="82"/>
    </row>
    <row r="89" customFormat="false" ht="15.75" hidden="false" customHeight="false" outlineLevel="0" collapsed="false">
      <c r="A89" s="82"/>
    </row>
    <row r="90" customFormat="false" ht="15.75" hidden="false" customHeight="false" outlineLevel="0" collapsed="false">
      <c r="A90" s="82"/>
    </row>
    <row r="91" customFormat="false" ht="15.75" hidden="false" customHeight="false" outlineLevel="0" collapsed="false">
      <c r="A91" s="82"/>
      <c r="B91" s="82"/>
    </row>
    <row r="92" customFormat="false" ht="15.75" hidden="false" customHeight="false" outlineLevel="0" collapsed="false">
      <c r="A92" s="82"/>
      <c r="B92" s="82"/>
    </row>
  </sheetData>
  <printOptions headings="false" gridLines="true" gridLinesSet="true" horizontalCentered="false" verticalCentered="false"/>
  <pageMargins left="0.747916666666667"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Págin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0" topLeftCell="H1" activePane="topRight" state="frozen"/>
      <selection pane="topLeft" activeCell="A1" activeCellId="0" sqref="A1"/>
      <selection pane="topRight" activeCell="L29" activeCellId="0" sqref="L29"/>
    </sheetView>
  </sheetViews>
  <sheetFormatPr defaultColWidth="10.1328125" defaultRowHeight="12.75" zeroHeight="false" outlineLevelRow="0" outlineLevelCol="0"/>
  <cols>
    <col collapsed="false" customWidth="true" hidden="false" outlineLevel="0" max="1" min="1" style="0" width="22.13"/>
    <col collapsed="false" customWidth="true" hidden="false" outlineLevel="0" max="2" min="2" style="0" width="6.13"/>
    <col collapsed="false" customWidth="true" hidden="false" outlineLevel="0" max="3" min="3" style="0" width="22.85"/>
    <col collapsed="false" customWidth="true" hidden="false" outlineLevel="0" max="4" min="4" style="0" width="10.56"/>
    <col collapsed="false" customWidth="true" hidden="false" outlineLevel="0" max="19" min="19" style="0" width="11.13"/>
    <col collapsed="false" customWidth="true" hidden="false" outlineLevel="0" max="92" min="92" style="0" width="6.85"/>
    <col collapsed="false" customWidth="true" hidden="false" outlineLevel="0" max="93" min="93" style="0" width="13.28"/>
    <col collapsed="false" customWidth="true" hidden="false" outlineLevel="0" max="94" min="94" style="0" width="13.99"/>
    <col collapsed="false" customWidth="true" hidden="false" outlineLevel="0" max="95" min="95" style="0" width="13.7"/>
    <col collapsed="false" customWidth="true" hidden="false" outlineLevel="0" max="96" min="96" style="0" width="12.28"/>
    <col collapsed="false" customWidth="true" hidden="false" outlineLevel="0" max="97" min="97" style="0" width="15.7"/>
  </cols>
  <sheetData>
    <row r="1" customFormat="false" ht="30.95" hidden="false" customHeight="true" outlineLevel="0" collapsed="false">
      <c r="A1" s="67" t="s">
        <v>307</v>
      </c>
      <c r="B1" s="67"/>
      <c r="C1" s="0" t="s">
        <v>32</v>
      </c>
      <c r="D1" s="0" t="s">
        <v>308</v>
      </c>
      <c r="E1" s="0" t="n">
        <v>1</v>
      </c>
      <c r="F1" s="0" t="n">
        <f aca="false">E1+1</f>
        <v>2</v>
      </c>
      <c r="G1" s="0" t="n">
        <f aca="false">F1+1</f>
        <v>3</v>
      </c>
      <c r="H1" s="0" t="n">
        <f aca="false">G1+1</f>
        <v>4</v>
      </c>
      <c r="I1" s="0" t="n">
        <f aca="false">H1+1</f>
        <v>5</v>
      </c>
      <c r="J1" s="0" t="n">
        <f aca="false">I1+1</f>
        <v>6</v>
      </c>
      <c r="K1" s="0" t="n">
        <f aca="false">J1+1</f>
        <v>7</v>
      </c>
      <c r="L1" s="0" t="n">
        <f aca="false">K1+1</f>
        <v>8</v>
      </c>
      <c r="M1" s="0" t="n">
        <f aca="false">L1+1</f>
        <v>9</v>
      </c>
      <c r="N1" s="0" t="n">
        <f aca="false">M1+1</f>
        <v>10</v>
      </c>
      <c r="O1" s="0" t="n">
        <f aca="false">N1+1</f>
        <v>11</v>
      </c>
      <c r="P1" s="0" t="n">
        <f aca="false">O1+1</f>
        <v>12</v>
      </c>
      <c r="Q1" s="0" t="n">
        <f aca="false">P1+1</f>
        <v>13</v>
      </c>
      <c r="R1" s="0" t="n">
        <f aca="false">Q1+1</f>
        <v>14</v>
      </c>
      <c r="S1" s="0" t="n">
        <f aca="false">R1+1</f>
        <v>15</v>
      </c>
      <c r="T1" s="0" t="n">
        <f aca="false">S1+1</f>
        <v>16</v>
      </c>
      <c r="U1" s="0" t="n">
        <f aca="false">T1+1</f>
        <v>17</v>
      </c>
      <c r="V1" s="0" t="n">
        <f aca="false">U1+1</f>
        <v>18</v>
      </c>
      <c r="W1" s="0" t="n">
        <f aca="false">V1+1</f>
        <v>19</v>
      </c>
      <c r="X1" s="0" t="n">
        <f aca="false">W1+1</f>
        <v>20</v>
      </c>
      <c r="Y1" s="0" t="n">
        <f aca="false">X1+1</f>
        <v>21</v>
      </c>
      <c r="Z1" s="0" t="n">
        <f aca="false">Y1+1</f>
        <v>22</v>
      </c>
      <c r="AA1" s="0" t="n">
        <f aca="false">Z1+1</f>
        <v>23</v>
      </c>
      <c r="AB1" s="0" t="n">
        <f aca="false">AA1+1</f>
        <v>24</v>
      </c>
      <c r="AC1" s="0" t="n">
        <f aca="false">AB1+1</f>
        <v>25</v>
      </c>
      <c r="AD1" s="0" t="n">
        <f aca="false">AC1+1</f>
        <v>26</v>
      </c>
      <c r="AE1" s="0" t="n">
        <f aca="false">AD1+1</f>
        <v>27</v>
      </c>
      <c r="AF1" s="0" t="n">
        <f aca="false">AE1+1</f>
        <v>28</v>
      </c>
      <c r="AG1" s="0" t="n">
        <f aca="false">AF1+1</f>
        <v>29</v>
      </c>
      <c r="AH1" s="0" t="n">
        <f aca="false">AG1+1</f>
        <v>30</v>
      </c>
      <c r="AI1" s="0" t="n">
        <f aca="false">AH1+1</f>
        <v>31</v>
      </c>
      <c r="AJ1" s="0" t="n">
        <f aca="false">AI1+1</f>
        <v>32</v>
      </c>
      <c r="AK1" s="0" t="n">
        <f aca="false">AJ1+1</f>
        <v>33</v>
      </c>
      <c r="AL1" s="0" t="n">
        <f aca="false">AK1+1</f>
        <v>34</v>
      </c>
      <c r="AM1" s="0" t="n">
        <f aca="false">AL1+1</f>
        <v>35</v>
      </c>
      <c r="AN1" s="0" t="n">
        <f aca="false">AM1+1</f>
        <v>36</v>
      </c>
      <c r="AO1" s="0" t="n">
        <f aca="false">AN1+1</f>
        <v>37</v>
      </c>
      <c r="AP1" s="0" t="n">
        <f aca="false">AO1+1</f>
        <v>38</v>
      </c>
      <c r="AQ1" s="0" t="n">
        <f aca="false">AP1+1</f>
        <v>39</v>
      </c>
      <c r="AR1" s="0" t="n">
        <f aca="false">AQ1+1</f>
        <v>40</v>
      </c>
      <c r="AS1" s="0" t="n">
        <f aca="false">AR1+1</f>
        <v>41</v>
      </c>
      <c r="AT1" s="0" t="n">
        <f aca="false">AS1+1</f>
        <v>42</v>
      </c>
      <c r="AU1" s="0" t="n">
        <f aca="false">AT1+1</f>
        <v>43</v>
      </c>
      <c r="AV1" s="0" t="n">
        <f aca="false">AU1+1</f>
        <v>44</v>
      </c>
      <c r="AW1" s="0" t="n">
        <f aca="false">AV1+1</f>
        <v>45</v>
      </c>
      <c r="AX1" s="0" t="n">
        <f aca="false">AW1+1</f>
        <v>46</v>
      </c>
      <c r="AY1" s="0" t="n">
        <f aca="false">AX1+1</f>
        <v>47</v>
      </c>
      <c r="AZ1" s="0" t="n">
        <f aca="false">AY1+1</f>
        <v>48</v>
      </c>
      <c r="BA1" s="0" t="n">
        <f aca="false">AZ1+1</f>
        <v>49</v>
      </c>
      <c r="BB1" s="0" t="n">
        <f aca="false">BA1+1</f>
        <v>50</v>
      </c>
      <c r="BC1" s="0" t="n">
        <f aca="false">BB1+1</f>
        <v>51</v>
      </c>
      <c r="BD1" s="0" t="n">
        <f aca="false">BC1+1</f>
        <v>52</v>
      </c>
      <c r="BE1" s="0" t="n">
        <f aca="false">BD1+1</f>
        <v>53</v>
      </c>
      <c r="BF1" s="0" t="n">
        <f aca="false">BE1+1</f>
        <v>54</v>
      </c>
      <c r="BG1" s="0" t="n">
        <f aca="false">BF1+1</f>
        <v>55</v>
      </c>
      <c r="BH1" s="0" t="n">
        <f aca="false">BG1+1</f>
        <v>56</v>
      </c>
      <c r="BI1" s="0" t="n">
        <f aca="false">BH1+1</f>
        <v>57</v>
      </c>
      <c r="BJ1" s="0" t="n">
        <f aca="false">BI1+1</f>
        <v>58</v>
      </c>
      <c r="BK1" s="0" t="n">
        <f aca="false">BJ1+1</f>
        <v>59</v>
      </c>
      <c r="BL1" s="0" t="n">
        <f aca="false">BK1+1</f>
        <v>60</v>
      </c>
      <c r="BM1" s="0" t="n">
        <f aca="false">BL1+1</f>
        <v>61</v>
      </c>
      <c r="BN1" s="0" t="n">
        <f aca="false">BM1+1</f>
        <v>62</v>
      </c>
      <c r="BO1" s="0" t="n">
        <f aca="false">BN1+1</f>
        <v>63</v>
      </c>
      <c r="BP1" s="0" t="n">
        <f aca="false">BO1+1</f>
        <v>64</v>
      </c>
      <c r="BQ1" s="0" t="n">
        <f aca="false">BP1+1</f>
        <v>65</v>
      </c>
      <c r="BR1" s="0" t="n">
        <f aca="false">BQ1+1</f>
        <v>66</v>
      </c>
      <c r="BS1" s="0" t="n">
        <f aca="false">BR1+1</f>
        <v>67</v>
      </c>
      <c r="BT1" s="0" t="n">
        <f aca="false">BS1+1</f>
        <v>68</v>
      </c>
      <c r="BU1" s="0" t="n">
        <f aca="false">BT1+1</f>
        <v>69</v>
      </c>
      <c r="BV1" s="0" t="n">
        <f aca="false">BU1+1</f>
        <v>70</v>
      </c>
      <c r="BW1" s="0" t="n">
        <f aca="false">BV1+1</f>
        <v>71</v>
      </c>
      <c r="BX1" s="0" t="n">
        <f aca="false">BW1+1</f>
        <v>72</v>
      </c>
      <c r="BY1" s="0" t="n">
        <f aca="false">BX1+1</f>
        <v>73</v>
      </c>
      <c r="BZ1" s="0" t="n">
        <f aca="false">BY1+1</f>
        <v>74</v>
      </c>
      <c r="CA1" s="0" t="n">
        <f aca="false">BZ1+1</f>
        <v>75</v>
      </c>
      <c r="CB1" s="0" t="n">
        <f aca="false">CA1+1</f>
        <v>76</v>
      </c>
      <c r="CC1" s="0" t="n">
        <f aca="false">CB1+1</f>
        <v>77</v>
      </c>
      <c r="CD1" s="0" t="n">
        <f aca="false">CC1+1</f>
        <v>78</v>
      </c>
      <c r="CE1" s="0" t="n">
        <f aca="false">CD1+1</f>
        <v>79</v>
      </c>
      <c r="CF1" s="0" t="n">
        <f aca="false">CE1+1</f>
        <v>80</v>
      </c>
      <c r="CG1" s="0" t="n">
        <f aca="false">CF1+1</f>
        <v>81</v>
      </c>
      <c r="CH1" s="0" t="n">
        <f aca="false">CG1+1</f>
        <v>82</v>
      </c>
      <c r="CI1" s="0" t="n">
        <f aca="false">CH1+1</f>
        <v>83</v>
      </c>
      <c r="CJ1" s="0" t="n">
        <f aca="false">CI1+1</f>
        <v>84</v>
      </c>
      <c r="CK1" s="0" t="n">
        <f aca="false">CJ1+1</f>
        <v>85</v>
      </c>
      <c r="CL1" s="0" t="n">
        <f aca="false">CK1+1</f>
        <v>86</v>
      </c>
      <c r="CM1" s="0" t="n">
        <f aca="false">CL1+1</f>
        <v>87</v>
      </c>
      <c r="CO1" s="68" t="s">
        <v>309</v>
      </c>
      <c r="CP1" s="68" t="s">
        <v>310</v>
      </c>
      <c r="CQ1" s="68" t="s">
        <v>311</v>
      </c>
      <c r="CS1" s="0" t="s">
        <v>312</v>
      </c>
    </row>
    <row r="2" customFormat="false" ht="15.75" hidden="false" customHeight="false" outlineLevel="0" collapsed="false">
      <c r="A2" s="87" t="n">
        <f aca="false">Radiofármacos!F25</f>
        <v>8</v>
      </c>
      <c r="B2" s="64" t="n">
        <v>1</v>
      </c>
      <c r="C2" s="0" t="s">
        <v>313</v>
      </c>
      <c r="E2" s="88" t="n">
        <v>0.0029</v>
      </c>
      <c r="F2" s="88" t="n">
        <v>0.0036</v>
      </c>
      <c r="G2" s="88" t="n">
        <v>0.0023</v>
      </c>
      <c r="H2" s="88" t="n">
        <v>0.0014</v>
      </c>
      <c r="I2" s="88" t="n">
        <v>0.012</v>
      </c>
      <c r="J2" s="88" t="n">
        <v>0.0099</v>
      </c>
      <c r="K2" s="88" t="n">
        <v>0.0062</v>
      </c>
      <c r="L2" s="88" t="n">
        <v>0.02</v>
      </c>
      <c r="M2" s="88" t="n">
        <v>0.0201</v>
      </c>
      <c r="N2" s="88" t="n">
        <v>0.02065</v>
      </c>
      <c r="O2" s="88" t="n">
        <v>0.023</v>
      </c>
      <c r="P2" s="88" t="n">
        <v>0.0166</v>
      </c>
      <c r="Q2" s="89" t="n">
        <v>0.74</v>
      </c>
      <c r="R2" s="89" t="n">
        <v>0.00072</v>
      </c>
      <c r="S2" s="89" t="n">
        <v>0.22</v>
      </c>
      <c r="T2" s="89" t="n">
        <v>0.13</v>
      </c>
      <c r="U2" s="88" t="n">
        <v>0.00044</v>
      </c>
      <c r="V2" s="89" t="n">
        <v>0.78</v>
      </c>
      <c r="W2" s="89" t="n">
        <v>0.3</v>
      </c>
      <c r="X2" s="89" t="n">
        <v>0.0068</v>
      </c>
      <c r="Y2" s="89" t="n">
        <v>0.0037</v>
      </c>
      <c r="Z2" s="89" t="n">
        <v>0.0083</v>
      </c>
      <c r="AA2" s="89" t="n">
        <v>0.012</v>
      </c>
      <c r="AB2" s="89" t="n">
        <v>0.0099</v>
      </c>
      <c r="AC2" s="89" t="n">
        <v>0.0098</v>
      </c>
      <c r="AD2" s="89" t="n">
        <v>0.01</v>
      </c>
      <c r="AE2" s="89" t="n">
        <v>0.0099</v>
      </c>
      <c r="AF2" s="89" t="n">
        <v>0.0098</v>
      </c>
      <c r="AG2" s="89" t="n">
        <v>0.012</v>
      </c>
      <c r="AH2" s="89" t="n">
        <v>0.0013</v>
      </c>
      <c r="AI2" s="89" t="n">
        <v>0.0041</v>
      </c>
      <c r="AJ2" s="89" t="n">
        <v>0.0037</v>
      </c>
      <c r="AK2" s="89" t="n">
        <v>0.0029</v>
      </c>
      <c r="AL2" s="89" t="n">
        <v>0.0034</v>
      </c>
      <c r="AM2" s="89" t="n">
        <v>0.0037</v>
      </c>
      <c r="AN2" s="89" t="n">
        <v>0.0021</v>
      </c>
      <c r="AO2" s="89" t="n">
        <v>0.0022</v>
      </c>
      <c r="AP2" s="89" t="n">
        <v>0.0088</v>
      </c>
      <c r="AQ2" s="89" t="n">
        <v>0.0099</v>
      </c>
      <c r="AR2" s="89" t="n">
        <v>0.013</v>
      </c>
      <c r="AS2" s="89" t="n">
        <v>0.0021</v>
      </c>
      <c r="AT2" s="89" t="n">
        <v>0.0035</v>
      </c>
      <c r="AU2" s="89" t="n">
        <v>0.0021</v>
      </c>
      <c r="AV2" s="89" t="n">
        <v>0.0053</v>
      </c>
      <c r="AW2" s="89" t="n">
        <v>0.0068</v>
      </c>
      <c r="AX2" s="89" t="n">
        <v>0.01</v>
      </c>
      <c r="AY2" s="89" t="n">
        <v>0.0075</v>
      </c>
      <c r="AZ2" s="89" t="n">
        <v>0.0066</v>
      </c>
      <c r="BA2" s="89" t="n">
        <v>0.0044</v>
      </c>
      <c r="BB2" s="89" t="n">
        <v>0.0044</v>
      </c>
      <c r="BC2" s="89" t="n">
        <v>0.0025</v>
      </c>
      <c r="BD2" s="89" t="n">
        <v>0.0036</v>
      </c>
      <c r="BE2" s="89" t="n">
        <v>0.0053</v>
      </c>
      <c r="BF2" s="89" t="n">
        <v>0.00039</v>
      </c>
      <c r="BG2" s="89" t="n">
        <v>0.0016</v>
      </c>
      <c r="BH2" s="89" t="n">
        <v>0.011</v>
      </c>
      <c r="BI2" s="89" t="n">
        <v>0.0025</v>
      </c>
      <c r="BJ2" s="89" t="n">
        <v>0.0084</v>
      </c>
      <c r="BK2" s="89" t="n">
        <v>0.37</v>
      </c>
      <c r="BL2" s="89" t="n">
        <v>0.31</v>
      </c>
      <c r="BM2" s="89" t="n">
        <v>0.16</v>
      </c>
      <c r="BN2" s="89" t="n">
        <v>0.065</v>
      </c>
      <c r="BO2" s="89" t="n">
        <v>0.058</v>
      </c>
      <c r="BP2" s="89" t="n">
        <v>0.007</v>
      </c>
      <c r="BQ2" s="89" t="n">
        <v>0.0064</v>
      </c>
      <c r="BR2" s="89" t="n">
        <v>0.0063</v>
      </c>
      <c r="BS2" s="89" t="n">
        <v>0.0064</v>
      </c>
      <c r="BT2" s="89" t="n">
        <v>0.0065</v>
      </c>
      <c r="BU2" s="89" t="n">
        <v>0.0065</v>
      </c>
      <c r="BV2" s="89" t="n">
        <v>0.0065</v>
      </c>
      <c r="BW2" s="89" t="n">
        <v>0.017</v>
      </c>
      <c r="BX2" s="89" t="n">
        <v>0.014</v>
      </c>
      <c r="BY2" s="89" t="s">
        <v>314</v>
      </c>
      <c r="BZ2" s="89" t="n">
        <v>0.037</v>
      </c>
      <c r="CA2" s="89" t="n">
        <v>0.032</v>
      </c>
      <c r="CB2" s="89" t="n">
        <v>0.036</v>
      </c>
      <c r="CC2" s="89" t="n">
        <v>0.039</v>
      </c>
      <c r="CD2" s="89" t="n">
        <v>0.042</v>
      </c>
      <c r="CE2" s="89" t="n">
        <v>0.046</v>
      </c>
      <c r="CF2" s="89" t="n">
        <v>0.049</v>
      </c>
      <c r="CG2" s="89" t="n">
        <v>3.5</v>
      </c>
      <c r="CH2" s="89" t="n">
        <v>0.17</v>
      </c>
      <c r="CI2" s="89" t="n">
        <v>0.0001</v>
      </c>
      <c r="CJ2" s="89" t="n">
        <v>0.00071</v>
      </c>
      <c r="CK2" s="89" t="n">
        <v>0.0012</v>
      </c>
      <c r="CL2" s="89" t="n">
        <v>0.009</v>
      </c>
      <c r="CM2" s="89" t="n">
        <v>0.057</v>
      </c>
      <c r="CN2" s="89"/>
      <c r="CO2" s="90" t="n">
        <f aca="false">LOOKUP($A$2,$E$1:$CM$1,E2:CM2)</f>
        <v>0.02</v>
      </c>
      <c r="CP2" s="91" t="n">
        <f aca="false">IF(CO2="ND","ND",CO2*'Dosis MN'!$F$10)</f>
        <v>2</v>
      </c>
      <c r="CQ2" s="91" t="n">
        <f aca="false">IF(CO2="ND","ND",CO2*'Dosis MN'!$F$10*37)</f>
        <v>74</v>
      </c>
    </row>
    <row r="3" customFormat="false" ht="15.75" hidden="false" customHeight="false" outlineLevel="0" collapsed="false">
      <c r="A3" s="87" t="s">
        <v>315</v>
      </c>
      <c r="B3" s="64" t="n">
        <v>2</v>
      </c>
      <c r="C3" s="0" t="s">
        <v>38</v>
      </c>
      <c r="E3" s="88" t="n">
        <v>0.11</v>
      </c>
      <c r="F3" s="88" t="s">
        <v>314</v>
      </c>
      <c r="G3" s="88" t="n">
        <v>0.0081</v>
      </c>
      <c r="H3" s="88" t="n">
        <v>0.00026</v>
      </c>
      <c r="I3" s="88" t="n">
        <v>0.13</v>
      </c>
      <c r="J3" s="88" t="n">
        <v>0.3</v>
      </c>
      <c r="K3" s="88" t="n">
        <v>0.25</v>
      </c>
      <c r="L3" s="88" t="n">
        <v>0.059</v>
      </c>
      <c r="M3" s="88" t="n">
        <v>0.1765</v>
      </c>
      <c r="N3" s="88" t="n">
        <v>0.07835</v>
      </c>
      <c r="O3" s="88" t="n">
        <v>0.05</v>
      </c>
      <c r="P3" s="88" t="s">
        <v>314</v>
      </c>
      <c r="Q3" s="89" t="n">
        <v>0.74</v>
      </c>
      <c r="R3" s="89" t="n">
        <v>0.024</v>
      </c>
      <c r="S3" s="89" t="n">
        <v>0.075</v>
      </c>
      <c r="T3" s="89" t="n">
        <v>0.081</v>
      </c>
      <c r="U3" s="88" t="n">
        <v>0.00036</v>
      </c>
      <c r="V3" s="89" t="n">
        <v>1.3</v>
      </c>
      <c r="W3" s="89" t="n">
        <v>0.9</v>
      </c>
      <c r="X3" s="89" t="n">
        <v>0.00032</v>
      </c>
      <c r="Y3" s="89" t="n">
        <v>0.019</v>
      </c>
      <c r="Z3" s="89" t="n">
        <v>0.004</v>
      </c>
      <c r="AA3" s="89" t="n">
        <v>0.0011</v>
      </c>
      <c r="AB3" s="89" t="n">
        <v>0.0014</v>
      </c>
      <c r="AC3" s="89" t="n">
        <v>0.0016</v>
      </c>
      <c r="AD3" s="89" t="n">
        <v>0.00091</v>
      </c>
      <c r="AE3" s="89" t="n">
        <v>0.0011</v>
      </c>
      <c r="AF3" s="89" t="n">
        <v>0.0014</v>
      </c>
      <c r="AG3" s="89" t="n">
        <v>0.018</v>
      </c>
      <c r="AH3" s="89" t="n">
        <v>0.062</v>
      </c>
      <c r="AI3" s="89" t="n">
        <v>0.022</v>
      </c>
      <c r="AJ3" s="89" t="n">
        <v>0.018</v>
      </c>
      <c r="AK3" s="89" t="n">
        <v>0.03</v>
      </c>
      <c r="AL3" s="89" t="n">
        <v>0.014</v>
      </c>
      <c r="AM3" s="89" t="n">
        <v>0.022</v>
      </c>
      <c r="AN3" s="89" t="n">
        <v>0.069</v>
      </c>
      <c r="AO3" s="89" t="n">
        <v>0.039</v>
      </c>
      <c r="AP3" s="89" t="n">
        <v>0.02</v>
      </c>
      <c r="AQ3" s="89" t="n">
        <v>0.0085</v>
      </c>
      <c r="AR3" s="89" t="n">
        <v>0.00075</v>
      </c>
      <c r="AS3" s="89" t="n">
        <v>0.048</v>
      </c>
      <c r="AT3" s="89" t="n">
        <v>0.0025</v>
      </c>
      <c r="AU3" s="89" t="n">
        <v>0.047</v>
      </c>
      <c r="AV3" s="89" t="n">
        <v>0.013</v>
      </c>
      <c r="AW3" s="89" t="n">
        <v>0.0087</v>
      </c>
      <c r="AX3" s="89" t="n">
        <v>0.0026</v>
      </c>
      <c r="AY3" s="89" t="n">
        <v>0.011</v>
      </c>
      <c r="AZ3" s="89" t="n">
        <v>0.0098</v>
      </c>
      <c r="BA3" s="89" t="n">
        <v>0.014</v>
      </c>
      <c r="BB3" s="89" t="n">
        <v>0.014</v>
      </c>
      <c r="BC3" s="89" t="n">
        <v>0.0069</v>
      </c>
      <c r="BD3" s="89" t="n">
        <v>0.007</v>
      </c>
      <c r="BE3" s="89" t="n">
        <v>0.023</v>
      </c>
      <c r="BF3" s="89" t="n">
        <v>0.11</v>
      </c>
      <c r="BG3" s="89" t="n">
        <v>0.083</v>
      </c>
      <c r="BH3" s="89" t="n">
        <v>0.056</v>
      </c>
      <c r="BI3" s="89" t="n">
        <v>0.05</v>
      </c>
      <c r="BJ3" s="89" t="n">
        <v>0.01</v>
      </c>
      <c r="BK3" s="89" t="n">
        <v>0.066</v>
      </c>
      <c r="BL3" s="89" t="n">
        <v>0.072</v>
      </c>
      <c r="BM3" s="89" t="n">
        <v>0.2</v>
      </c>
      <c r="BN3" s="89" t="n">
        <v>0.18</v>
      </c>
      <c r="BO3" s="89" t="n">
        <v>0.2</v>
      </c>
      <c r="BP3" s="89" t="n">
        <v>0.09</v>
      </c>
      <c r="BQ3" s="89" t="n">
        <v>0.085</v>
      </c>
      <c r="BR3" s="89" t="n">
        <v>0.076</v>
      </c>
      <c r="BS3" s="89" t="n">
        <v>0.069</v>
      </c>
      <c r="BT3" s="89" t="n">
        <v>0.06</v>
      </c>
      <c r="BU3" s="89" t="n">
        <v>0.051</v>
      </c>
      <c r="BV3" s="89" t="n">
        <v>0.043</v>
      </c>
      <c r="BW3" s="89" t="n">
        <v>0.048</v>
      </c>
      <c r="BX3" s="89" t="n">
        <v>0.07</v>
      </c>
      <c r="BY3" s="89" t="n">
        <v>0.0535</v>
      </c>
      <c r="BZ3" s="89" t="n">
        <v>0.61</v>
      </c>
      <c r="CA3" s="89" t="n">
        <v>0.58</v>
      </c>
      <c r="CB3" s="89" t="n">
        <v>0.52</v>
      </c>
      <c r="CC3" s="89" t="n">
        <v>0.46</v>
      </c>
      <c r="CD3" s="89" t="n">
        <v>0.4</v>
      </c>
      <c r="CE3" s="89" t="n">
        <v>0.34</v>
      </c>
      <c r="CF3" s="89" t="n">
        <v>0.29</v>
      </c>
      <c r="CG3" s="89" t="n">
        <v>0.38</v>
      </c>
      <c r="CH3" s="89" t="n">
        <v>0.59</v>
      </c>
      <c r="CI3" s="89" t="n">
        <v>0.0001</v>
      </c>
      <c r="CJ3" s="89" t="n">
        <v>0.00073</v>
      </c>
      <c r="CK3" s="89" t="n">
        <v>0.0012</v>
      </c>
      <c r="CL3" s="89" t="n">
        <v>0.973</v>
      </c>
      <c r="CM3" s="89" t="n">
        <v>0.04</v>
      </c>
      <c r="CN3" s="89"/>
      <c r="CO3" s="90" t="n">
        <f aca="false">LOOKUP($A$2,$E$1:$CM$1,E3:CM3)</f>
        <v>0.059</v>
      </c>
      <c r="CP3" s="91" t="n">
        <f aca="false">IF(CO3="ND","ND",CO3*'Dosis MN'!$F$10)</f>
        <v>5.9</v>
      </c>
      <c r="CQ3" s="91" t="n">
        <f aca="false">IF(CO3="ND","ND",CO3*'Dosis MN'!$F$10*37)</f>
        <v>218.3</v>
      </c>
      <c r="CS3" s="0" t="n">
        <v>0.05</v>
      </c>
    </row>
    <row r="4" customFormat="false" ht="15.75" hidden="false" customHeight="false" outlineLevel="0" collapsed="false">
      <c r="A4" s="87" t="n">
        <v>2</v>
      </c>
      <c r="B4" s="64" t="n">
        <v>3</v>
      </c>
      <c r="C4" s="0" t="s">
        <v>40</v>
      </c>
      <c r="E4" s="88" t="n">
        <v>0.0018</v>
      </c>
      <c r="F4" s="88" t="s">
        <v>314</v>
      </c>
      <c r="G4" s="88" t="n">
        <v>0.0016</v>
      </c>
      <c r="H4" s="88" t="n">
        <v>0.0063</v>
      </c>
      <c r="I4" s="88" t="n">
        <v>0.011</v>
      </c>
      <c r="J4" s="88" t="n">
        <v>0.0096</v>
      </c>
      <c r="K4" s="88" t="n">
        <v>0.06</v>
      </c>
      <c r="L4" s="88" t="n">
        <v>0.012</v>
      </c>
      <c r="M4" s="88" t="n">
        <v>0.01775</v>
      </c>
      <c r="N4" s="88" t="n">
        <v>0.018</v>
      </c>
      <c r="O4" s="88" t="n">
        <v>0.014</v>
      </c>
      <c r="P4" s="88" t="n">
        <v>0.0077</v>
      </c>
      <c r="Q4" s="89" t="n">
        <v>11</v>
      </c>
      <c r="R4" s="89" t="n">
        <v>0.00082</v>
      </c>
      <c r="S4" s="89" t="n">
        <v>0.11</v>
      </c>
      <c r="T4" s="89" t="n">
        <v>0.63</v>
      </c>
      <c r="U4" s="88" t="n">
        <v>0.00033</v>
      </c>
      <c r="V4" s="89" t="n">
        <v>17</v>
      </c>
      <c r="W4" s="89" t="n">
        <v>0.9</v>
      </c>
      <c r="X4" s="89" t="n">
        <v>0.0049</v>
      </c>
      <c r="Y4" s="89" t="n">
        <v>0.0052</v>
      </c>
      <c r="Z4" s="89" t="n">
        <v>0.0089</v>
      </c>
      <c r="AA4" s="89" t="n">
        <v>0.0087</v>
      </c>
      <c r="AB4" s="89" t="n">
        <v>0.0082</v>
      </c>
      <c r="AC4" s="89" t="n">
        <v>0.012</v>
      </c>
      <c r="AD4" s="89" t="n">
        <v>0.0079</v>
      </c>
      <c r="AE4" s="89" t="n">
        <v>0.011</v>
      </c>
      <c r="AF4" s="89" t="n">
        <v>0.013</v>
      </c>
      <c r="AG4" s="89" t="n">
        <v>0.003</v>
      </c>
      <c r="AH4" s="89" t="n">
        <v>0.0023</v>
      </c>
      <c r="AI4" s="89" t="n">
        <v>0.0044</v>
      </c>
      <c r="AJ4" s="89" t="n">
        <v>0.0054</v>
      </c>
      <c r="AK4" s="89" t="n">
        <v>0.0044</v>
      </c>
      <c r="AL4" s="89" t="n">
        <v>0.0033</v>
      </c>
      <c r="AM4" s="89" t="n">
        <v>0.0038</v>
      </c>
      <c r="AN4" s="89" t="n">
        <v>0.0017</v>
      </c>
      <c r="AO4" s="89" t="n">
        <v>0.0023</v>
      </c>
      <c r="AP4" s="89" t="n">
        <v>0.0024</v>
      </c>
      <c r="AQ4" s="89" t="n">
        <v>0.0074</v>
      </c>
      <c r="AR4" s="89" t="n">
        <v>0.0031</v>
      </c>
      <c r="AS4" s="89" t="n">
        <v>0.063</v>
      </c>
      <c r="AT4" s="89" t="n">
        <v>0.12</v>
      </c>
      <c r="AU4" s="89" t="n">
        <v>0.0019</v>
      </c>
      <c r="AV4" s="89" t="n">
        <v>0.0031</v>
      </c>
      <c r="AW4" s="89" t="n">
        <v>0.0051</v>
      </c>
      <c r="AX4" s="89" t="n">
        <v>0.016</v>
      </c>
      <c r="AY4" s="89" t="n">
        <v>0.0082</v>
      </c>
      <c r="AZ4" s="89" t="n">
        <v>0.0078</v>
      </c>
      <c r="BA4" s="89" t="n">
        <v>0.0063</v>
      </c>
      <c r="BB4" s="89" t="n">
        <v>0.0063</v>
      </c>
      <c r="BC4" s="89" t="n">
        <v>0.0042</v>
      </c>
      <c r="BD4" s="89" t="n">
        <v>0.0046</v>
      </c>
      <c r="BE4" s="89" t="n">
        <v>0.0051</v>
      </c>
      <c r="BF4" s="89" t="n">
        <v>0.0013</v>
      </c>
      <c r="BG4" s="89" t="n">
        <v>0.0022</v>
      </c>
      <c r="BH4" s="89" t="n">
        <v>0.0031</v>
      </c>
      <c r="BI4" s="89" t="n">
        <v>0.0035</v>
      </c>
      <c r="BJ4" s="89" t="n">
        <v>0.0063</v>
      </c>
      <c r="BK4" s="89" t="n">
        <v>0.23</v>
      </c>
      <c r="BL4" s="89" t="n">
        <v>0.35</v>
      </c>
      <c r="BM4" s="89" t="n">
        <v>0.072</v>
      </c>
      <c r="BN4" s="89" t="n">
        <v>0.076</v>
      </c>
      <c r="BO4" s="89" t="n">
        <v>0.027</v>
      </c>
      <c r="BP4" s="89" t="n">
        <v>0.0081</v>
      </c>
      <c r="BQ4" s="89" t="n">
        <v>0.0068</v>
      </c>
      <c r="BR4" s="89" t="n">
        <v>0.0071</v>
      </c>
      <c r="BS4" s="89" t="n">
        <v>0.0075</v>
      </c>
      <c r="BT4" s="89" t="n">
        <v>0.0079</v>
      </c>
      <c r="BU4" s="89" t="n">
        <v>0.0082</v>
      </c>
      <c r="BV4" s="89" t="n">
        <v>0.0086</v>
      </c>
      <c r="BW4" s="89" t="n">
        <v>0.011</v>
      </c>
      <c r="BX4" s="89" t="n">
        <v>0.017</v>
      </c>
      <c r="BY4" s="89" t="n">
        <v>0.0174</v>
      </c>
      <c r="BZ4" s="89" t="n">
        <v>0.032</v>
      </c>
      <c r="CA4" s="89" t="n">
        <v>0.032</v>
      </c>
      <c r="CB4" s="89" t="n">
        <v>0.047</v>
      </c>
      <c r="CC4" s="89" t="n">
        <v>0.061</v>
      </c>
      <c r="CD4" s="89" t="n">
        <v>0.076</v>
      </c>
      <c r="CE4" s="89" t="n">
        <v>0.091</v>
      </c>
      <c r="CF4" s="89" t="n">
        <v>0.11</v>
      </c>
      <c r="CG4" s="89" t="n">
        <v>0.4</v>
      </c>
      <c r="CH4" s="89" t="n">
        <v>0.061</v>
      </c>
      <c r="CI4" s="89" t="n">
        <v>0.00012</v>
      </c>
      <c r="CJ4" s="89" t="n">
        <v>0.0008</v>
      </c>
      <c r="CK4" s="89" t="n">
        <v>0.0013</v>
      </c>
      <c r="CL4" s="89" t="n">
        <v>6.76</v>
      </c>
      <c r="CM4" s="89" t="n">
        <v>0.34</v>
      </c>
      <c r="CN4" s="89"/>
      <c r="CO4" s="90" t="n">
        <f aca="false">LOOKUP($A$2,$E$1:$CM$1,E4:CM4)</f>
        <v>0.012</v>
      </c>
      <c r="CP4" s="91" t="n">
        <f aca="false">IF(CO4="ND","ND",CO4*'Dosis MN'!$F$10)</f>
        <v>1.2</v>
      </c>
      <c r="CQ4" s="91" t="n">
        <f aca="false">IF(CO4="ND","ND",CO4*'Dosis MN'!$F$10*37)</f>
        <v>44.4</v>
      </c>
      <c r="CS4" s="0" t="n">
        <v>0.01</v>
      </c>
    </row>
    <row r="5" customFormat="false" ht="15.75" hidden="false" customHeight="false" outlineLevel="0" collapsed="false">
      <c r="B5" s="0" t="n">
        <v>4</v>
      </c>
      <c r="C5" s="0" t="s">
        <v>42</v>
      </c>
      <c r="E5" s="88" t="n">
        <v>0.0022</v>
      </c>
      <c r="F5" s="88" t="n">
        <v>0.0011</v>
      </c>
      <c r="G5" s="88" t="n">
        <v>0.0042</v>
      </c>
      <c r="H5" s="88" t="n">
        <v>0.0013</v>
      </c>
      <c r="I5" s="88" t="n">
        <v>0.038</v>
      </c>
      <c r="J5" s="88" t="n">
        <v>0.0071</v>
      </c>
      <c r="K5" s="88" t="n">
        <v>0.0056</v>
      </c>
      <c r="L5" s="88" t="n">
        <v>0.0087</v>
      </c>
      <c r="M5" s="88" t="n">
        <v>0.00416</v>
      </c>
      <c r="N5" s="88" t="n">
        <v>0.0043</v>
      </c>
      <c r="O5" s="88" t="n">
        <v>0.01</v>
      </c>
      <c r="P5" s="88" t="n">
        <v>0.0086</v>
      </c>
      <c r="Q5" s="0" t="s">
        <v>314</v>
      </c>
      <c r="R5" s="89" t="n">
        <v>0.00047</v>
      </c>
      <c r="S5" s="89" t="s">
        <v>314</v>
      </c>
      <c r="T5" s="89" t="n">
        <v>0.057</v>
      </c>
      <c r="U5" s="88" t="n">
        <v>0.00032</v>
      </c>
      <c r="V5" s="0" t="s">
        <v>314</v>
      </c>
      <c r="W5" s="89" t="n">
        <v>0.3</v>
      </c>
      <c r="X5" s="89" t="n">
        <v>0.00025</v>
      </c>
      <c r="Y5" s="89" t="n">
        <v>0.0019</v>
      </c>
      <c r="Z5" s="0" t="s">
        <v>314</v>
      </c>
      <c r="AA5" s="89" t="n">
        <v>0.00067</v>
      </c>
      <c r="AB5" s="0" t="s">
        <v>314</v>
      </c>
      <c r="AC5" s="0" t="s">
        <v>314</v>
      </c>
      <c r="AD5" s="0" t="s">
        <v>314</v>
      </c>
      <c r="AE5" s="0" t="s">
        <v>314</v>
      </c>
      <c r="AF5" s="0" t="s">
        <v>314</v>
      </c>
      <c r="AG5" s="89" t="n">
        <v>0.0012</v>
      </c>
      <c r="AH5" s="89" t="n">
        <v>0.00084</v>
      </c>
      <c r="AI5" s="0" t="s">
        <v>314</v>
      </c>
      <c r="AJ5" s="89" t="n">
        <v>0.002</v>
      </c>
      <c r="AK5" s="89" t="n">
        <v>0.002</v>
      </c>
      <c r="AL5" s="0" t="s">
        <v>314</v>
      </c>
      <c r="AM5" s="89" t="n">
        <v>3.4E-005</v>
      </c>
      <c r="AN5" s="0" t="s">
        <v>314</v>
      </c>
      <c r="AO5" s="0" t="s">
        <v>314</v>
      </c>
      <c r="AP5" s="0" t="s">
        <v>314</v>
      </c>
      <c r="AQ5" s="89" t="n">
        <v>0.0036</v>
      </c>
      <c r="AR5" s="0" t="s">
        <v>314</v>
      </c>
      <c r="AS5" s="89" t="n">
        <v>0.0017</v>
      </c>
      <c r="AT5" s="0" t="s">
        <v>314</v>
      </c>
      <c r="AU5" s="89" t="s">
        <v>314</v>
      </c>
      <c r="AV5" s="0" t="s">
        <v>314</v>
      </c>
      <c r="AW5" s="89" t="n">
        <v>0.00092</v>
      </c>
      <c r="AX5" s="89" t="n">
        <v>0.0023</v>
      </c>
      <c r="AY5" s="89" t="n">
        <v>0.0052</v>
      </c>
      <c r="AZ5" s="89" t="n">
        <v>0.0044</v>
      </c>
      <c r="BA5" s="89" t="n">
        <v>0.0027</v>
      </c>
      <c r="BB5" s="89" t="n">
        <v>0.0027</v>
      </c>
      <c r="BC5" s="89" t="n">
        <v>1.8E-006</v>
      </c>
      <c r="BD5" s="89" t="n">
        <v>3.6E-006</v>
      </c>
      <c r="BE5" s="89" t="n">
        <v>0.0068</v>
      </c>
      <c r="BF5" s="89" t="n">
        <v>0.0001</v>
      </c>
      <c r="BG5" s="89" t="n">
        <v>0.00061</v>
      </c>
      <c r="BH5" s="89" t="n">
        <v>0.00011</v>
      </c>
      <c r="BI5" s="89" t="n">
        <v>0.0049</v>
      </c>
      <c r="BJ5" s="89" t="n">
        <v>0.002</v>
      </c>
      <c r="BK5" s="0" t="s">
        <v>314</v>
      </c>
      <c r="BL5" s="0" t="s">
        <v>314</v>
      </c>
      <c r="BM5" s="89" t="n">
        <v>0.13</v>
      </c>
      <c r="BN5" s="89" t="n">
        <v>0.65</v>
      </c>
      <c r="BO5" s="89" t="n">
        <v>0.0096</v>
      </c>
      <c r="BP5" s="0" t="s">
        <v>314</v>
      </c>
      <c r="BQ5" s="0" t="s">
        <v>314</v>
      </c>
      <c r="BR5" s="0" t="s">
        <v>314</v>
      </c>
      <c r="BS5" s="0" t="s">
        <v>314</v>
      </c>
      <c r="BT5" s="0" t="s">
        <v>314</v>
      </c>
      <c r="BU5" s="0" t="s">
        <v>314</v>
      </c>
      <c r="BV5" s="0" t="s">
        <v>314</v>
      </c>
      <c r="BW5" s="89" t="n">
        <v>0.0047</v>
      </c>
      <c r="BX5" s="89" t="n">
        <v>0.009</v>
      </c>
      <c r="BY5" s="89" t="s">
        <v>314</v>
      </c>
      <c r="BZ5" s="0" t="s">
        <v>314</v>
      </c>
      <c r="CA5" s="0" t="s">
        <v>314</v>
      </c>
      <c r="CB5" s="0" t="s">
        <v>314</v>
      </c>
      <c r="CC5" s="0" t="s">
        <v>314</v>
      </c>
      <c r="CD5" s="0" t="s">
        <v>314</v>
      </c>
      <c r="CE5" s="0" t="s">
        <v>314</v>
      </c>
      <c r="CF5" s="0" t="s">
        <v>314</v>
      </c>
      <c r="CG5" s="89" t="n">
        <v>0.32</v>
      </c>
      <c r="CH5" s="0" t="s">
        <v>314</v>
      </c>
      <c r="CI5" s="0" t="s">
        <v>314</v>
      </c>
      <c r="CJ5" s="0" t="s">
        <v>314</v>
      </c>
      <c r="CK5" s="0" t="s">
        <v>314</v>
      </c>
      <c r="CL5" s="89" t="n">
        <v>0.011</v>
      </c>
      <c r="CM5" s="89" t="n">
        <v>0.022</v>
      </c>
      <c r="CN5" s="89"/>
      <c r="CO5" s="90" t="n">
        <f aca="false">LOOKUP($A$2,$E$1:$CM$1,E5:CM5)</f>
        <v>0.0087</v>
      </c>
      <c r="CP5" s="91" t="n">
        <f aca="false">IF(CO5="ND","ND",CO5*'Dosis MN'!$F$10)</f>
        <v>0.87</v>
      </c>
      <c r="CQ5" s="91" t="n">
        <f aca="false">IF(CO5="ND","ND",CO5*'Dosis MN'!$F$10*37)</f>
        <v>32.19</v>
      </c>
    </row>
    <row r="6" customFormat="false" ht="15.75" hidden="false" customHeight="false" outlineLevel="0" collapsed="false">
      <c r="B6" s="0" t="n">
        <v>5</v>
      </c>
      <c r="C6" s="0" t="s">
        <v>44</v>
      </c>
      <c r="E6" s="88" t="n">
        <v>0.0013</v>
      </c>
      <c r="F6" s="88" t="n">
        <v>0.0014</v>
      </c>
      <c r="G6" s="88" t="n">
        <v>0.0018</v>
      </c>
      <c r="H6" s="88" t="n">
        <v>0.00028</v>
      </c>
      <c r="I6" s="88" t="n">
        <v>0.0088</v>
      </c>
      <c r="J6" s="88" t="n">
        <v>0.0067</v>
      </c>
      <c r="K6" s="88" t="n">
        <v>0.0028</v>
      </c>
      <c r="L6" s="88" t="n">
        <v>0.009</v>
      </c>
      <c r="M6" s="88" t="n">
        <v>0.00768</v>
      </c>
      <c r="N6" s="88" t="n">
        <v>0.00793</v>
      </c>
      <c r="O6" s="88" t="n">
        <v>0.009</v>
      </c>
      <c r="P6" s="88" t="n">
        <v>0.0123</v>
      </c>
      <c r="Q6" s="89" t="n">
        <v>0.92</v>
      </c>
      <c r="R6" s="89" t="n">
        <v>0.00043</v>
      </c>
      <c r="S6" s="89" t="n">
        <v>0.099</v>
      </c>
      <c r="T6" s="89" t="n">
        <v>0.047</v>
      </c>
      <c r="U6" s="88" t="n">
        <v>0.00033</v>
      </c>
      <c r="V6" s="89" t="n">
        <v>0.96</v>
      </c>
      <c r="W6" s="89" t="n">
        <v>0.3</v>
      </c>
      <c r="X6" s="89" t="n">
        <v>0.0067</v>
      </c>
      <c r="Y6" s="89" t="n">
        <v>0.002</v>
      </c>
      <c r="Z6" s="89" t="n">
        <v>0.0046</v>
      </c>
      <c r="AA6" s="89" t="n">
        <v>0.0021</v>
      </c>
      <c r="AB6" s="89" t="n">
        <v>0.0026</v>
      </c>
      <c r="AC6" s="89" t="n">
        <v>0.0024</v>
      </c>
      <c r="AD6" s="89" t="n">
        <v>0.0025</v>
      </c>
      <c r="AE6" s="89" t="n">
        <v>0.0023</v>
      </c>
      <c r="AF6" s="89" t="n">
        <v>0.0023</v>
      </c>
      <c r="AG6" s="89" t="n">
        <v>0.0013</v>
      </c>
      <c r="AH6" s="89" t="n">
        <v>0.00071</v>
      </c>
      <c r="AI6" s="89" t="n">
        <v>0.003</v>
      </c>
      <c r="AJ6" s="89" t="n">
        <v>0.0018</v>
      </c>
      <c r="AK6" s="89" t="n">
        <v>0.0017</v>
      </c>
      <c r="AL6" s="89" t="n">
        <v>0.0018</v>
      </c>
      <c r="AM6" s="89" t="n">
        <v>0.00048</v>
      </c>
      <c r="AN6" s="89" t="n">
        <v>0.00056</v>
      </c>
      <c r="AO6" s="89" t="n">
        <v>0.00051</v>
      </c>
      <c r="AP6" s="89" t="n">
        <v>0.0023</v>
      </c>
      <c r="AQ6" s="89" t="n">
        <v>0.0035</v>
      </c>
      <c r="AR6" s="89" t="n">
        <v>0.0021</v>
      </c>
      <c r="AS6" s="89" t="n">
        <v>0.00071</v>
      </c>
      <c r="AT6" s="89" t="n">
        <v>0.0021</v>
      </c>
      <c r="AU6" s="89" t="n">
        <v>0.0019</v>
      </c>
      <c r="AV6" s="89" t="n">
        <v>0.0064</v>
      </c>
      <c r="AW6" s="89" t="n">
        <v>0.005</v>
      </c>
      <c r="AX6" s="89" t="n">
        <v>0.0024</v>
      </c>
      <c r="AY6" s="89" t="n">
        <v>0.0038</v>
      </c>
      <c r="AZ6" s="89" t="n">
        <v>0.0034</v>
      </c>
      <c r="BA6" s="89" t="n">
        <v>0.0023</v>
      </c>
      <c r="BB6" s="89" t="n">
        <v>0.0023</v>
      </c>
      <c r="BC6" s="89" t="n">
        <v>0.00028</v>
      </c>
      <c r="BD6" s="89" t="n">
        <v>0.00053</v>
      </c>
      <c r="BE6" s="89" t="n">
        <v>0.002</v>
      </c>
      <c r="BF6" s="89" t="n">
        <v>0.0001</v>
      </c>
      <c r="BG6" s="89" t="n">
        <v>0.00054</v>
      </c>
      <c r="BH6" s="89" t="n">
        <v>0.00038</v>
      </c>
      <c r="BI6" s="89" t="n">
        <v>0.00089</v>
      </c>
      <c r="BJ6" s="89" t="n">
        <v>0.0019</v>
      </c>
      <c r="BK6" s="89" t="n">
        <v>0.1</v>
      </c>
      <c r="BL6" s="89" t="n">
        <v>0.09</v>
      </c>
      <c r="BM6" s="89" t="n">
        <v>0.01</v>
      </c>
      <c r="BN6" s="89" t="n">
        <v>0.0096</v>
      </c>
      <c r="BO6" s="89" t="n">
        <v>0.012</v>
      </c>
      <c r="BP6" s="89" t="n">
        <v>0.0056</v>
      </c>
      <c r="BQ6" s="89" t="n">
        <v>0.0046</v>
      </c>
      <c r="BR6" s="89" t="n">
        <v>0.0047</v>
      </c>
      <c r="BS6" s="89" t="n">
        <v>0.005</v>
      </c>
      <c r="BT6" s="89" t="n">
        <v>0.0052</v>
      </c>
      <c r="BU6" s="89" t="n">
        <v>0.0054</v>
      </c>
      <c r="BV6" s="89" t="n">
        <v>0.0056</v>
      </c>
      <c r="BW6" s="89" t="n">
        <v>0.0053</v>
      </c>
      <c r="BX6" s="89" t="n">
        <v>0.0073</v>
      </c>
      <c r="BY6" s="89" t="n">
        <v>0.008</v>
      </c>
      <c r="BZ6" s="89" t="n">
        <v>0.033</v>
      </c>
      <c r="CA6" s="89" t="n">
        <v>0.031</v>
      </c>
      <c r="CB6" s="89" t="n">
        <v>0.043</v>
      </c>
      <c r="CC6" s="89" t="n">
        <v>0.055</v>
      </c>
      <c r="CD6" s="89" t="n">
        <v>0.067</v>
      </c>
      <c r="CE6" s="89" t="n">
        <v>0.079</v>
      </c>
      <c r="CF6" s="89" t="n">
        <v>0.091</v>
      </c>
      <c r="CG6" s="89" t="n">
        <v>0.31</v>
      </c>
      <c r="CH6" s="89" t="n">
        <v>0.069</v>
      </c>
      <c r="CI6" s="89" t="n">
        <v>0.00012</v>
      </c>
      <c r="CJ6" s="89" t="n">
        <v>0.00083</v>
      </c>
      <c r="CK6" s="89" t="n">
        <v>0.0014</v>
      </c>
      <c r="CL6" s="89" t="s">
        <v>314</v>
      </c>
      <c r="CM6" s="89" t="n">
        <v>0.024</v>
      </c>
      <c r="CN6" s="89"/>
      <c r="CO6" s="90" t="n">
        <f aca="false">LOOKUP($A$2,$E$1:$CM$1,E6:CM6)</f>
        <v>0.009</v>
      </c>
      <c r="CP6" s="91" t="n">
        <f aca="false">IF(CO6="ND","ND",CO6*'Dosis MN'!$F$10)</f>
        <v>0.9</v>
      </c>
      <c r="CQ6" s="91" t="n">
        <f aca="false">IF(CO6="ND","ND",CO6*'Dosis MN'!$F$10*37)</f>
        <v>33.3</v>
      </c>
      <c r="CS6" s="0" t="n">
        <v>0.05</v>
      </c>
    </row>
    <row r="7" customFormat="false" ht="15.75" hidden="false" customHeight="false" outlineLevel="0" collapsed="false">
      <c r="A7" s="0" t="n">
        <v>1</v>
      </c>
      <c r="B7" s="0" t="n">
        <v>6</v>
      </c>
      <c r="C7" s="0" t="s">
        <v>46</v>
      </c>
      <c r="E7" s="88" t="n">
        <v>0.011</v>
      </c>
      <c r="F7" s="88" t="n">
        <v>0.0045</v>
      </c>
      <c r="G7" s="92" t="s">
        <v>314</v>
      </c>
      <c r="H7" s="93" t="n">
        <v>0.00045</v>
      </c>
      <c r="I7" s="88" t="n">
        <v>0.013</v>
      </c>
      <c r="J7" s="88" t="n">
        <v>0.01</v>
      </c>
      <c r="K7" s="88" t="n">
        <v>0.0044</v>
      </c>
      <c r="L7" s="88" t="n">
        <v>0.021</v>
      </c>
      <c r="M7" s="88" t="n">
        <v>0.01805</v>
      </c>
      <c r="N7" s="88" t="n">
        <v>0.0184</v>
      </c>
      <c r="O7" s="88" t="n">
        <v>0.102</v>
      </c>
      <c r="P7" s="88" t="n">
        <v>0.0148</v>
      </c>
      <c r="Q7" s="0" t="s">
        <v>314</v>
      </c>
      <c r="R7" s="89" t="n">
        <v>0.00078</v>
      </c>
      <c r="S7" s="89" t="s">
        <v>314</v>
      </c>
      <c r="T7" s="94" t="n">
        <v>0.082</v>
      </c>
      <c r="U7" s="88" t="n">
        <v>0.00042</v>
      </c>
      <c r="V7" s="0" t="s">
        <v>314</v>
      </c>
      <c r="W7" s="89" t="n">
        <v>0.3</v>
      </c>
      <c r="X7" s="89" t="n">
        <v>0.0023</v>
      </c>
      <c r="Y7" s="89" t="n">
        <v>0.0065</v>
      </c>
      <c r="Z7" s="0" t="s">
        <v>314</v>
      </c>
      <c r="AA7" s="89" t="n">
        <v>0.02</v>
      </c>
      <c r="AB7" s="0" t="s">
        <v>314</v>
      </c>
      <c r="AC7" s="0" t="s">
        <v>314</v>
      </c>
      <c r="AD7" s="0" t="s">
        <v>314</v>
      </c>
      <c r="AE7" s="0" t="s">
        <v>314</v>
      </c>
      <c r="AF7" s="0" t="s">
        <v>314</v>
      </c>
      <c r="AG7" s="89" t="n">
        <v>0.0083</v>
      </c>
      <c r="AH7" s="89" t="n">
        <v>0.0015</v>
      </c>
      <c r="AI7" s="0" t="s">
        <v>314</v>
      </c>
      <c r="AJ7" s="89" t="n">
        <v>0.0074</v>
      </c>
      <c r="AK7" s="89" t="n">
        <v>0.003</v>
      </c>
      <c r="AL7" s="0" t="s">
        <v>314</v>
      </c>
      <c r="AM7" s="89" t="n">
        <v>0.11</v>
      </c>
      <c r="AN7" s="89" t="n">
        <v>0.035</v>
      </c>
      <c r="AO7" s="0" t="s">
        <v>314</v>
      </c>
      <c r="AP7" s="0" t="s">
        <v>314</v>
      </c>
      <c r="AQ7" s="89" t="n">
        <v>0.0065</v>
      </c>
      <c r="AR7" s="0" t="s">
        <v>314</v>
      </c>
      <c r="AS7" s="89" t="n">
        <v>0.0014</v>
      </c>
      <c r="AT7" s="0" t="s">
        <v>314</v>
      </c>
      <c r="AU7" s="89" t="s">
        <v>314</v>
      </c>
      <c r="AV7" s="0" t="s">
        <v>314</v>
      </c>
      <c r="AW7" s="89" t="n">
        <v>0.0056</v>
      </c>
      <c r="AX7" s="89" t="n">
        <v>0.0084</v>
      </c>
      <c r="AY7" s="89" t="n">
        <v>0.039</v>
      </c>
      <c r="AZ7" s="89" t="n">
        <v>0.033</v>
      </c>
      <c r="BA7" s="89" t="n">
        <v>0.027</v>
      </c>
      <c r="BB7" s="89" t="n">
        <v>0.027</v>
      </c>
      <c r="BC7" s="89" t="n">
        <v>0.014</v>
      </c>
      <c r="BD7" s="89" t="n">
        <v>0.015</v>
      </c>
      <c r="BE7" s="89" t="n">
        <v>0.018</v>
      </c>
      <c r="BF7" s="89" t="n">
        <v>0.00057</v>
      </c>
      <c r="BG7" s="89" t="n">
        <v>0.0016</v>
      </c>
      <c r="BH7" s="89" t="n">
        <v>0.0062</v>
      </c>
      <c r="BI7" s="89" t="n">
        <v>0.028</v>
      </c>
      <c r="BJ7" s="89" t="n">
        <v>0.0087</v>
      </c>
      <c r="BK7" s="0" t="s">
        <v>314</v>
      </c>
      <c r="BL7" s="0" t="s">
        <v>314</v>
      </c>
      <c r="BM7" s="0" t="s">
        <v>314</v>
      </c>
      <c r="BN7" s="0" t="s">
        <v>314</v>
      </c>
      <c r="BO7" s="89" t="n">
        <v>0.052</v>
      </c>
      <c r="BP7" s="0" t="s">
        <v>314</v>
      </c>
      <c r="BQ7" s="0" t="s">
        <v>314</v>
      </c>
      <c r="BR7" s="0" t="s">
        <v>314</v>
      </c>
      <c r="BS7" s="0" t="s">
        <v>314</v>
      </c>
      <c r="BT7" s="0" t="s">
        <v>314</v>
      </c>
      <c r="BU7" s="0" t="s">
        <v>314</v>
      </c>
      <c r="BV7" s="0" t="s">
        <v>314</v>
      </c>
      <c r="BW7" s="89" t="n">
        <v>0.021</v>
      </c>
      <c r="BX7" s="89" t="n">
        <v>0.052</v>
      </c>
      <c r="BY7" s="89" t="n">
        <v>0.0257</v>
      </c>
      <c r="BZ7" s="0" t="s">
        <v>314</v>
      </c>
      <c r="CA7" s="0" t="s">
        <v>314</v>
      </c>
      <c r="CB7" s="0" t="s">
        <v>314</v>
      </c>
      <c r="CC7" s="0" t="s">
        <v>314</v>
      </c>
      <c r="CD7" s="0" t="s">
        <v>314</v>
      </c>
      <c r="CE7" s="0" t="s">
        <v>314</v>
      </c>
      <c r="CF7" s="0" t="s">
        <v>314</v>
      </c>
      <c r="CG7" s="89" t="n">
        <v>0.47</v>
      </c>
      <c r="CH7" s="0" t="s">
        <v>314</v>
      </c>
      <c r="CI7" s="0" t="s">
        <v>314</v>
      </c>
      <c r="CJ7" s="0" t="s">
        <v>314</v>
      </c>
      <c r="CK7" s="0" t="s">
        <v>314</v>
      </c>
      <c r="CL7" s="89" t="n">
        <v>0.004</v>
      </c>
      <c r="CM7" s="89" t="n">
        <v>0.065</v>
      </c>
      <c r="CN7" s="89"/>
      <c r="CO7" s="90" t="n">
        <f aca="false">LOOKUP($A$2,$E$1:$CM$1,E7:CM7)</f>
        <v>0.021</v>
      </c>
      <c r="CP7" s="91" t="n">
        <f aca="false">IF(CO7="ND","ND",CO7*'Dosis MN'!$F$10)</f>
        <v>2.1</v>
      </c>
      <c r="CQ7" s="91" t="n">
        <f aca="false">IF(CO7="ND","ND",CO7*'Dosis MN'!$F$10*37)</f>
        <v>77.7</v>
      </c>
    </row>
    <row r="8" customFormat="false" ht="15.75" hidden="false" customHeight="false" outlineLevel="0" collapsed="false">
      <c r="B8" s="0" t="n">
        <v>7</v>
      </c>
      <c r="C8" s="0" t="s">
        <v>48</v>
      </c>
      <c r="E8" s="88" t="n">
        <v>0.0022</v>
      </c>
      <c r="F8" s="88" t="n">
        <v>0.006</v>
      </c>
      <c r="G8" s="88" t="n">
        <v>0.0017</v>
      </c>
      <c r="H8" s="88" t="n">
        <v>0.0017</v>
      </c>
      <c r="I8" s="88" t="n">
        <v>0.011</v>
      </c>
      <c r="J8" s="88" t="n">
        <v>0.0095</v>
      </c>
      <c r="K8" s="88" t="n">
        <v>0.0038</v>
      </c>
      <c r="L8" s="88" t="n">
        <v>0.013</v>
      </c>
      <c r="M8" s="88" t="n">
        <v>0.0143</v>
      </c>
      <c r="N8" s="88" t="n">
        <v>0.0147</v>
      </c>
      <c r="O8" s="88" t="n">
        <v>0.014</v>
      </c>
      <c r="P8" s="88" t="n">
        <v>0.0126</v>
      </c>
      <c r="Q8" s="89" t="n">
        <v>0.74</v>
      </c>
      <c r="R8" s="89" t="n">
        <v>0.00069</v>
      </c>
      <c r="S8" s="89" t="n">
        <v>0.14</v>
      </c>
      <c r="T8" s="89" t="n">
        <v>0.069</v>
      </c>
      <c r="U8" s="88" t="n">
        <v>0.00038</v>
      </c>
      <c r="V8" s="89" t="n">
        <v>0.78</v>
      </c>
      <c r="W8" s="89" t="n">
        <v>0.3</v>
      </c>
      <c r="X8" s="89" t="n">
        <v>0.0044</v>
      </c>
      <c r="Y8" s="89" t="n">
        <v>0.021</v>
      </c>
      <c r="Z8" s="89" t="n">
        <v>0.0051</v>
      </c>
      <c r="AA8" s="89" t="n">
        <v>0.0064</v>
      </c>
      <c r="AB8" s="89" t="n">
        <v>0.0081</v>
      </c>
      <c r="AC8" s="89" t="n">
        <v>0.0098</v>
      </c>
      <c r="AD8" s="89" t="n">
        <v>0.006</v>
      </c>
      <c r="AE8" s="89" t="n">
        <v>0.0078</v>
      </c>
      <c r="AF8" s="89" t="n">
        <v>0.0096</v>
      </c>
      <c r="AG8" s="89" t="n">
        <v>0.0052</v>
      </c>
      <c r="AH8" s="89" t="n">
        <v>0.0013</v>
      </c>
      <c r="AI8" s="89" t="n">
        <v>0.0038</v>
      </c>
      <c r="AJ8" s="89" t="n">
        <v>0.026</v>
      </c>
      <c r="AK8" s="89" t="n">
        <v>0.0027</v>
      </c>
      <c r="AL8" s="89" t="n">
        <v>0.05</v>
      </c>
      <c r="AM8" s="89" t="n">
        <v>0.0056</v>
      </c>
      <c r="AN8" s="89" t="n">
        <v>0.0027</v>
      </c>
      <c r="AO8" s="89" t="n">
        <v>0.005</v>
      </c>
      <c r="AP8" s="89" t="n">
        <v>0.0037</v>
      </c>
      <c r="AQ8" s="89" t="n">
        <v>0.0046</v>
      </c>
      <c r="AR8" s="89" t="n">
        <v>0.019</v>
      </c>
      <c r="AS8" s="89" t="n">
        <v>0.0012</v>
      </c>
      <c r="AT8" s="89" t="n">
        <v>0.0026</v>
      </c>
      <c r="AU8" s="89" t="n">
        <v>0.0017</v>
      </c>
      <c r="AV8" s="89" t="n">
        <v>0.0038</v>
      </c>
      <c r="AW8" s="89" t="n">
        <v>0.0037</v>
      </c>
      <c r="AX8" s="89" t="n">
        <v>0.0081</v>
      </c>
      <c r="AY8" s="89" t="n">
        <v>0.0065</v>
      </c>
      <c r="AZ8" s="89" t="n">
        <v>0.0059</v>
      </c>
      <c r="BA8" s="89" t="n">
        <v>0.0046</v>
      </c>
      <c r="BB8" s="89" t="n">
        <v>0.0046</v>
      </c>
      <c r="BC8" s="89" t="n">
        <v>0.022</v>
      </c>
      <c r="BD8" s="89" t="n">
        <v>0.059</v>
      </c>
      <c r="BE8" s="89" t="n">
        <v>0.0064</v>
      </c>
      <c r="BF8" s="89" t="n">
        <v>0.00039</v>
      </c>
      <c r="BG8" s="89" t="n">
        <v>0.0012</v>
      </c>
      <c r="BH8" s="89" t="n">
        <v>0.0039</v>
      </c>
      <c r="BI8" s="89" t="n">
        <v>0.0027</v>
      </c>
      <c r="BJ8" s="89" t="n">
        <v>0.016</v>
      </c>
      <c r="BK8" s="89" t="n">
        <v>0.35</v>
      </c>
      <c r="BL8" s="89" t="n">
        <v>0.28</v>
      </c>
      <c r="BM8" s="89" t="n">
        <v>0.04</v>
      </c>
      <c r="BN8" s="89" t="n">
        <v>0.027</v>
      </c>
      <c r="BO8" s="89" t="n">
        <v>0.043</v>
      </c>
      <c r="BP8" s="89" t="n">
        <v>0.0069</v>
      </c>
      <c r="BQ8" s="89" t="n">
        <v>0.068</v>
      </c>
      <c r="BR8" s="89" t="n">
        <v>0.068</v>
      </c>
      <c r="BS8" s="89" t="n">
        <v>0.068</v>
      </c>
      <c r="BT8" s="89" t="n">
        <v>0.068</v>
      </c>
      <c r="BU8" s="89" t="n">
        <v>0.068</v>
      </c>
      <c r="BV8" s="89" t="n">
        <v>0.068</v>
      </c>
      <c r="BW8" s="89" t="n">
        <v>0.0084</v>
      </c>
      <c r="BX8" s="89" t="n">
        <v>0.013</v>
      </c>
      <c r="BY8" s="89" t="n">
        <v>0.0114</v>
      </c>
      <c r="BZ8" s="89" t="n">
        <v>0.034</v>
      </c>
      <c r="CA8" s="89" t="n">
        <v>0.45</v>
      </c>
      <c r="CB8" s="89" t="n">
        <v>0.46</v>
      </c>
      <c r="CC8" s="89" t="n">
        <v>0.46</v>
      </c>
      <c r="CD8" s="89" t="n">
        <v>0.46</v>
      </c>
      <c r="CE8" s="89" t="n">
        <v>0.46</v>
      </c>
      <c r="CF8" s="89" t="n">
        <v>0.46</v>
      </c>
      <c r="CG8" s="89" t="n">
        <v>0.39</v>
      </c>
      <c r="CH8" s="89" t="n">
        <v>0.077</v>
      </c>
      <c r="CI8" s="89" t="n">
        <v>0.0001</v>
      </c>
      <c r="CJ8" s="89" t="n">
        <v>0.00072</v>
      </c>
      <c r="CK8" s="89" t="n">
        <v>0.0012</v>
      </c>
      <c r="CL8" s="89" t="n">
        <v>0.004</v>
      </c>
      <c r="CM8" s="89" t="n">
        <v>0.099</v>
      </c>
      <c r="CN8" s="89"/>
      <c r="CO8" s="90" t="n">
        <f aca="false">LOOKUP($A$2,$E$1:$CM$1,E8:CM8)</f>
        <v>0.013</v>
      </c>
      <c r="CP8" s="91" t="n">
        <f aca="false">IF(CO8="ND","ND",CO8*'Dosis MN'!$F$10)</f>
        <v>1.3</v>
      </c>
      <c r="CQ8" s="91" t="n">
        <f aca="false">IF(CO8="ND","ND",CO8*'Dosis MN'!$F$10*37)</f>
        <v>48.1</v>
      </c>
      <c r="CS8" s="0" t="n">
        <v>0.12</v>
      </c>
    </row>
    <row r="9" customFormat="false" ht="15.75" hidden="false" customHeight="false" outlineLevel="0" collapsed="false">
      <c r="B9" s="0" t="n">
        <v>8</v>
      </c>
      <c r="C9" s="0" t="s">
        <v>316</v>
      </c>
      <c r="E9" s="88" t="n">
        <v>0.0034</v>
      </c>
      <c r="F9" s="88" t="n">
        <v>0.0023</v>
      </c>
      <c r="G9" s="88" t="n">
        <v>0.0018</v>
      </c>
      <c r="H9" s="88" t="n">
        <v>0.0013</v>
      </c>
      <c r="I9" s="88" t="n">
        <v>0.012</v>
      </c>
      <c r="J9" s="88" t="n">
        <v>0.013</v>
      </c>
      <c r="K9" s="88" t="n">
        <v>0.0066</v>
      </c>
      <c r="L9" s="88" t="n">
        <v>0.013</v>
      </c>
      <c r="M9" s="88" t="n">
        <v>0.01665</v>
      </c>
      <c r="N9" s="88" t="n">
        <v>0.0161</v>
      </c>
      <c r="O9" s="88" t="n">
        <v>0.027</v>
      </c>
      <c r="P9" s="88" t="n">
        <v>0.0132</v>
      </c>
      <c r="Q9" s="89" t="n">
        <v>0.74</v>
      </c>
      <c r="R9" s="89" t="n">
        <v>0.0011</v>
      </c>
      <c r="S9" s="89" t="n">
        <v>0.095</v>
      </c>
      <c r="T9" s="89" t="n">
        <v>0.059</v>
      </c>
      <c r="U9" s="88" t="n">
        <v>0.00038</v>
      </c>
      <c r="V9" s="89" t="n">
        <v>0.023</v>
      </c>
      <c r="W9" s="89" t="n">
        <v>1.4</v>
      </c>
      <c r="X9" s="89" t="n">
        <v>0.00087</v>
      </c>
      <c r="Y9" s="89" t="n">
        <v>0.013</v>
      </c>
      <c r="Z9" s="89" t="n">
        <v>0.0048</v>
      </c>
      <c r="AA9" s="89" t="n">
        <v>0.004</v>
      </c>
      <c r="AB9" s="89" t="n">
        <v>0.0044</v>
      </c>
      <c r="AC9" s="89" t="n">
        <v>0.0046</v>
      </c>
      <c r="AD9" s="89" t="n">
        <v>0.0043</v>
      </c>
      <c r="AE9" s="89" t="n">
        <v>0.0044</v>
      </c>
      <c r="AF9" s="89" t="n">
        <v>0.0046</v>
      </c>
      <c r="AG9" s="89" t="n">
        <v>0.005</v>
      </c>
      <c r="AH9" s="89" t="n">
        <v>0.0025</v>
      </c>
      <c r="AI9" s="89" t="n">
        <v>0.0047</v>
      </c>
      <c r="AJ9" s="89" t="n">
        <v>0.016</v>
      </c>
      <c r="AK9" s="89" t="n">
        <v>0.0035</v>
      </c>
      <c r="AL9" s="89" t="n">
        <v>0.03</v>
      </c>
      <c r="AM9" s="89" t="n">
        <v>0.044</v>
      </c>
      <c r="AN9" s="89" t="n">
        <v>0.019</v>
      </c>
      <c r="AO9" s="89" t="n">
        <v>0.047</v>
      </c>
      <c r="AP9" s="89" t="n">
        <v>0.0036</v>
      </c>
      <c r="AQ9" s="89" t="n">
        <v>0.0039</v>
      </c>
      <c r="AR9" s="89" t="n">
        <v>0.0037</v>
      </c>
      <c r="AS9" s="89" t="n">
        <v>0.0023</v>
      </c>
      <c r="AT9" s="89" t="n">
        <v>0.0031</v>
      </c>
      <c r="AU9" s="89" t="n">
        <v>0.0021</v>
      </c>
      <c r="AV9" s="89" t="n">
        <v>0.00089</v>
      </c>
      <c r="AW9" s="89" t="n">
        <v>0.002</v>
      </c>
      <c r="AX9" s="89" t="n">
        <v>0.0046</v>
      </c>
      <c r="AY9" s="89" t="n">
        <v>0.015</v>
      </c>
      <c r="AZ9" s="89" t="n">
        <v>0.012</v>
      </c>
      <c r="BA9" s="89" t="n">
        <v>0.011</v>
      </c>
      <c r="BB9" s="89" t="n">
        <v>0.011</v>
      </c>
      <c r="BC9" s="89" t="n">
        <v>0.06</v>
      </c>
      <c r="BD9" s="89" t="n">
        <v>0.061</v>
      </c>
      <c r="BE9" s="89" t="n">
        <v>0.012</v>
      </c>
      <c r="BF9" s="89" t="n">
        <v>0.0023</v>
      </c>
      <c r="BG9" s="89" t="n">
        <v>0.0027</v>
      </c>
      <c r="BH9" s="89" t="n">
        <v>0.0043</v>
      </c>
      <c r="BI9" s="89" t="n">
        <v>0.012</v>
      </c>
      <c r="BJ9" s="89" t="n">
        <v>0.01</v>
      </c>
      <c r="BK9" s="89" t="n">
        <v>0.14</v>
      </c>
      <c r="BL9" s="89" t="n">
        <v>0.16</v>
      </c>
      <c r="BM9" s="89" t="n">
        <v>0.06</v>
      </c>
      <c r="BN9" s="89" t="n">
        <v>0.023</v>
      </c>
      <c r="BO9" s="89" t="n">
        <v>0.029</v>
      </c>
      <c r="BP9" s="89" t="n">
        <v>0.0085</v>
      </c>
      <c r="BQ9" s="89" t="n">
        <v>0.043</v>
      </c>
      <c r="BR9" s="89" t="n">
        <v>0.043</v>
      </c>
      <c r="BS9" s="89" t="n">
        <v>0.043</v>
      </c>
      <c r="BT9" s="89" t="n">
        <v>0.042</v>
      </c>
      <c r="BU9" s="89" t="n">
        <v>0.042</v>
      </c>
      <c r="BV9" s="89" t="n">
        <v>0.042</v>
      </c>
      <c r="BW9" s="89" t="n">
        <v>0.0084</v>
      </c>
      <c r="BX9" s="89" t="n">
        <v>0.029</v>
      </c>
      <c r="BY9" s="89" t="n">
        <v>0.0206</v>
      </c>
      <c r="BZ9" s="89" t="n">
        <v>0.038</v>
      </c>
      <c r="CA9" s="89" t="n">
        <v>0.28</v>
      </c>
      <c r="CB9" s="89" t="n">
        <v>0.28</v>
      </c>
      <c r="CC9" s="89" t="n">
        <v>0.28</v>
      </c>
      <c r="CD9" s="89" t="n">
        <v>0.28</v>
      </c>
      <c r="CE9" s="89" t="n">
        <v>0.28</v>
      </c>
      <c r="CF9" s="89" t="n">
        <v>0.28</v>
      </c>
      <c r="CG9" s="89" t="n">
        <v>0.4</v>
      </c>
      <c r="CH9" s="89" t="n">
        <v>0.074</v>
      </c>
      <c r="CI9" s="89" t="n">
        <v>0.00011</v>
      </c>
      <c r="CJ9" s="89" t="n">
        <v>0.00074</v>
      </c>
      <c r="CK9" s="89" t="n">
        <v>0.0012</v>
      </c>
      <c r="CL9" s="89" t="n">
        <v>0.006</v>
      </c>
      <c r="CM9" s="89" t="n">
        <v>0.14</v>
      </c>
      <c r="CN9" s="89"/>
      <c r="CO9" s="90" t="n">
        <f aca="false">LOOKUP($A$2,$E$1:$CM$1,E9:CM9)</f>
        <v>0.013</v>
      </c>
      <c r="CP9" s="91" t="n">
        <f aca="false">IF(CO9="ND","ND",CO9*'Dosis MN'!$F$10)</f>
        <v>1.3</v>
      </c>
      <c r="CQ9" s="91" t="n">
        <f aca="false">IF(CO9="ND","ND",CO9*'Dosis MN'!$F$10*37)</f>
        <v>48.1</v>
      </c>
    </row>
    <row r="10" customFormat="false" ht="15.75" hidden="false" customHeight="false" outlineLevel="0" collapsed="false">
      <c r="B10" s="0" t="n">
        <v>9</v>
      </c>
      <c r="C10" s="0" t="s">
        <v>52</v>
      </c>
      <c r="E10" s="88" t="n">
        <v>0.003</v>
      </c>
      <c r="F10" s="88" t="s">
        <v>314</v>
      </c>
      <c r="G10" s="88" t="n">
        <v>0.001843</v>
      </c>
      <c r="H10" s="88" t="n">
        <v>0.0016</v>
      </c>
      <c r="I10" s="88" t="n">
        <v>0.013</v>
      </c>
      <c r="J10" s="88" t="n">
        <v>0.015</v>
      </c>
      <c r="K10" s="88" t="s">
        <v>314</v>
      </c>
      <c r="L10" s="88" t="n">
        <v>0.013</v>
      </c>
      <c r="M10" s="88" t="s">
        <v>314</v>
      </c>
      <c r="N10" s="88" t="s">
        <v>314</v>
      </c>
      <c r="O10" s="88" t="s">
        <v>314</v>
      </c>
      <c r="P10" s="88" t="s">
        <v>314</v>
      </c>
      <c r="Q10" s="89" t="n">
        <f aca="false">Q11*0.57+Q12*0.43</f>
        <v>0.74</v>
      </c>
      <c r="R10" s="89" t="n">
        <v>0.0013</v>
      </c>
      <c r="S10" s="89" t="n">
        <f aca="false">S11*0.57+S12*0.43</f>
        <v>0.08841</v>
      </c>
      <c r="T10" s="89" t="n">
        <v>0.16</v>
      </c>
      <c r="U10" s="88" t="n">
        <v>0.0039</v>
      </c>
      <c r="V10" s="89" t="n">
        <f aca="false">V11*0.57+V12*0.43</f>
        <v>3.047</v>
      </c>
      <c r="W10" s="89" t="s">
        <v>314</v>
      </c>
      <c r="X10" s="89" t="n">
        <v>0.0014</v>
      </c>
      <c r="Y10" s="89" t="n">
        <v>0.034</v>
      </c>
      <c r="Z10" s="89" t="n">
        <f aca="false">Z11*0.57+Z12*0.43</f>
        <v>0.004485</v>
      </c>
      <c r="AA10" s="89" t="n">
        <v>0.0038</v>
      </c>
      <c r="AB10" s="89" t="n">
        <f aca="false">AB11*0.57+AB12*0.43</f>
        <v>0.004053</v>
      </c>
      <c r="AC10" s="89" t="n">
        <f aca="false">AC11*0.57+AC12*0.43</f>
        <v>0.004126</v>
      </c>
      <c r="AD10" s="89" t="n">
        <f aca="false">AD11*0.57+AD12*0.43</f>
        <v>0.003909</v>
      </c>
      <c r="AE10" s="89" t="n">
        <f aca="false">AE11*0.57+AE12*0.43</f>
        <v>0.004082</v>
      </c>
      <c r="AF10" s="89" t="n">
        <f aca="false">AF11*0.57+AF12*0.43</f>
        <v>0.004169</v>
      </c>
      <c r="AG10" s="89" t="n">
        <v>0.0043</v>
      </c>
      <c r="AH10" s="89" t="n">
        <v>0.003</v>
      </c>
      <c r="AI10" s="89" t="n">
        <f aca="false">AI11*0.57+AI12*0.43</f>
        <v>0.004529</v>
      </c>
      <c r="AJ10" s="89" t="n">
        <v>0.042</v>
      </c>
      <c r="AK10" s="89" t="n">
        <v>0.0036</v>
      </c>
      <c r="AL10" s="89" t="n">
        <f aca="false">AL11*0.57+AL12*0.43</f>
        <v>0.0525</v>
      </c>
      <c r="AM10" s="89" t="n">
        <v>0.074</v>
      </c>
      <c r="AN10" s="89" t="n">
        <f aca="false">AN11*0.57+AN12*0.43</f>
        <v>0.02913</v>
      </c>
      <c r="AO10" s="89" t="n">
        <f aca="false">AO11*0.57+AO12*0.43</f>
        <v>0.07282</v>
      </c>
      <c r="AP10" s="89" t="n">
        <f aca="false">AP11*0.57+AP12*0.43</f>
        <v>0.003609</v>
      </c>
      <c r="AQ10" s="89" t="n">
        <v>0.0037</v>
      </c>
      <c r="AR10" s="89" t="n">
        <f aca="false">AR11*0.57+AR12*0.43</f>
        <v>0.003011</v>
      </c>
      <c r="AS10" s="89" t="n">
        <v>0.0027</v>
      </c>
      <c r="AT10" s="89" t="n">
        <f aca="false">AT11*0.57+AT12*0.43</f>
        <v>0.003115</v>
      </c>
      <c r="AU10" s="89" t="n">
        <f aca="false">AU11*0.57+AU12*0.43</f>
        <v>0.002459</v>
      </c>
      <c r="AV10" s="89" t="n">
        <f aca="false">AV11*0.57+AV12*0.43</f>
        <v>0.0009216</v>
      </c>
      <c r="AW10" s="89" t="n">
        <v>0.0019</v>
      </c>
      <c r="AX10" s="89" t="n">
        <v>0.0043</v>
      </c>
      <c r="AY10" s="89" t="n">
        <v>0.024</v>
      </c>
      <c r="AZ10" s="89" t="n">
        <v>0.019</v>
      </c>
      <c r="BA10" s="89" t="n">
        <v>0.018</v>
      </c>
      <c r="BB10" s="89" t="n">
        <v>0.018</v>
      </c>
      <c r="BC10" s="89" t="n">
        <v>0.1</v>
      </c>
      <c r="BD10" s="89" t="n">
        <v>0.1</v>
      </c>
      <c r="BE10" s="89" t="n">
        <v>0.017</v>
      </c>
      <c r="BF10" s="89" t="n">
        <v>0.0034</v>
      </c>
      <c r="BG10" s="89" t="n">
        <v>0.0035</v>
      </c>
      <c r="BH10" s="89" t="n">
        <v>0.0039</v>
      </c>
      <c r="BI10" s="89" t="n">
        <v>0.021</v>
      </c>
      <c r="BJ10" s="89" t="n">
        <v>0.023</v>
      </c>
      <c r="BK10" s="89" t="n">
        <f aca="false">BK11*0.57+BK12*0.43</f>
        <v>0.12151</v>
      </c>
      <c r="BL10" s="89" t="n">
        <f aca="false">BL11*0.57+BL12*0.43</f>
        <v>0.1471</v>
      </c>
      <c r="BM10" s="89" t="n">
        <f aca="false">BM11*0.57+BM12*0.43</f>
        <v>0.03711</v>
      </c>
      <c r="BN10" s="89" t="n">
        <f aca="false">BN11*0.57+BN12*0.43</f>
        <v>0.01728</v>
      </c>
      <c r="BO10" s="89" t="n">
        <v>0.029</v>
      </c>
      <c r="BP10" s="89" t="n">
        <f aca="false">BP11*0.57+BP12*0.43</f>
        <v>0.008731</v>
      </c>
      <c r="BQ10" s="89" t="n">
        <f aca="false">BQ11*0.57+BQ12*0.43</f>
        <v>0.01556</v>
      </c>
      <c r="BR10" s="89" t="n">
        <f aca="false">BR11*0.57+BR12*0.43</f>
        <v>0.01499</v>
      </c>
      <c r="BS10" s="89" t="n">
        <f aca="false">BS11*0.57+BS12*0.43</f>
        <v>0.01499</v>
      </c>
      <c r="BT10" s="89" t="n">
        <f aca="false">BT11*0.57+BT12*0.43</f>
        <v>0.01456</v>
      </c>
      <c r="BU10" s="89" t="n">
        <f aca="false">BU11*0.57+BU12*0.43</f>
        <v>0.01456</v>
      </c>
      <c r="BV10" s="89" t="n">
        <f aca="false">BV11*0.57+BV12*0.43</f>
        <v>0.014474</v>
      </c>
      <c r="BW10" s="89" t="n">
        <v>0.0086</v>
      </c>
      <c r="BX10" s="89" t="s">
        <v>314</v>
      </c>
      <c r="BY10" s="89" t="s">
        <v>314</v>
      </c>
      <c r="BZ10" s="89" t="n">
        <f aca="false">BZ11*0.57+BZ12*0.43</f>
        <v>0.03958</v>
      </c>
      <c r="CA10" s="89" t="n">
        <f aca="false">CA11*0.57+CA12*0.43</f>
        <v>0.05212</v>
      </c>
      <c r="CB10" s="89" t="n">
        <f aca="false">CB11*0.57+CB12*0.43</f>
        <v>0.05169</v>
      </c>
      <c r="CC10" s="89" t="n">
        <f aca="false">CC11*0.57+CC12*0.43</f>
        <v>0.05126</v>
      </c>
      <c r="CD10" s="89" t="n">
        <f aca="false">CD11*0.57+CD12*0.43</f>
        <v>0.05026</v>
      </c>
      <c r="CE10" s="89" t="n">
        <f aca="false">CE11*0.57+CE12*0.43</f>
        <v>0.05083</v>
      </c>
      <c r="CF10" s="89" t="n">
        <f aca="false">CF11*0.57+CF12*0.43</f>
        <v>0.04983</v>
      </c>
      <c r="CG10" s="89" t="n">
        <v>0.4</v>
      </c>
      <c r="CH10" s="89" t="n">
        <f aca="false">CH11*0.57+CH12*0.43</f>
        <v>0.07484</v>
      </c>
      <c r="CI10" s="89" t="n">
        <f aca="false">CI11*0.57+CI12*0.43</f>
        <v>0.00011</v>
      </c>
      <c r="CJ10" s="89" t="n">
        <f aca="false">CJ11*0.57+CJ12*0.43</f>
        <v>0.00074</v>
      </c>
      <c r="CK10" s="89" t="n">
        <f aca="false">CK11*0.57+CK12*0.43</f>
        <v>0.0012</v>
      </c>
      <c r="CL10" s="89" t="n">
        <v>0.01</v>
      </c>
      <c r="CM10" s="89" t="n">
        <v>0.23</v>
      </c>
      <c r="CN10" s="89"/>
      <c r="CO10" s="90" t="n">
        <f aca="false">LOOKUP($A$2,$E$1:$CM$1,E10:CM10)</f>
        <v>0.013</v>
      </c>
      <c r="CP10" s="91" t="n">
        <f aca="false">IF(CO10="ND","ND",CO10*'Dosis MN'!$F$10)</f>
        <v>1.3</v>
      </c>
      <c r="CQ10" s="91" t="n">
        <f aca="false">IF(CO10="ND","ND",CO10*'Dosis MN'!$F$10*37)</f>
        <v>48.1</v>
      </c>
    </row>
    <row r="11" customFormat="false" ht="15.75" hidden="false" customHeight="false" outlineLevel="0" collapsed="false">
      <c r="B11" s="0" t="n">
        <v>10</v>
      </c>
      <c r="C11" s="0" t="s">
        <v>317</v>
      </c>
      <c r="E11" s="88" t="n">
        <v>0.0027</v>
      </c>
      <c r="F11" s="88" t="n">
        <v>0.0063</v>
      </c>
      <c r="G11" s="95" t="n">
        <v>0.0018</v>
      </c>
      <c r="H11" s="95" t="n">
        <v>0.0016</v>
      </c>
      <c r="I11" s="88" t="n">
        <v>0.012</v>
      </c>
      <c r="J11" s="88" t="n">
        <v>0.012</v>
      </c>
      <c r="K11" s="88" t="n">
        <v>0.0058</v>
      </c>
      <c r="L11" s="88" t="n">
        <v>0.014</v>
      </c>
      <c r="M11" s="88" t="n">
        <v>0.0133</v>
      </c>
      <c r="N11" s="88" t="n">
        <v>0.013</v>
      </c>
      <c r="O11" s="88" t="n">
        <v>0.03</v>
      </c>
      <c r="P11" s="88" t="n">
        <v>0.014</v>
      </c>
      <c r="Q11" s="89" t="n">
        <v>0.74</v>
      </c>
      <c r="R11" s="89" t="n">
        <v>0.00096</v>
      </c>
      <c r="S11" s="89" t="n">
        <v>0.094</v>
      </c>
      <c r="T11" s="89" t="n">
        <v>0.12</v>
      </c>
      <c r="U11" s="88" t="n">
        <v>0.00038</v>
      </c>
      <c r="V11" s="89" t="n">
        <v>1.8</v>
      </c>
      <c r="W11" s="89" t="n">
        <v>3.6</v>
      </c>
      <c r="X11" s="89" t="n">
        <v>0.0019</v>
      </c>
      <c r="Y11" s="89" t="n">
        <v>0.046</v>
      </c>
      <c r="Z11" s="89" t="n">
        <v>0.0047</v>
      </c>
      <c r="AA11" s="89" t="n">
        <v>0.0055</v>
      </c>
      <c r="AB11" s="89" t="n">
        <v>0.0053</v>
      </c>
      <c r="AC11" s="89" t="n">
        <v>0.0049</v>
      </c>
      <c r="AD11" s="89" t="n">
        <v>0.0055</v>
      </c>
      <c r="AE11" s="89" t="n">
        <v>0.0052</v>
      </c>
      <c r="AF11" s="89" t="n">
        <v>0.0049</v>
      </c>
      <c r="AG11" s="89" t="n">
        <v>0.005</v>
      </c>
      <c r="AH11" s="89" t="n">
        <v>0.0021</v>
      </c>
      <c r="AI11" s="89" t="n">
        <v>0.0044</v>
      </c>
      <c r="AJ11" s="89" t="n">
        <v>0.057</v>
      </c>
      <c r="AK11" s="89" t="n">
        <v>0.0032</v>
      </c>
      <c r="AL11" s="89" t="n">
        <v>0.074</v>
      </c>
      <c r="AM11" s="89" t="n">
        <v>0.086</v>
      </c>
      <c r="AN11" s="89" t="n">
        <v>0.033</v>
      </c>
      <c r="AO11" s="89" t="n">
        <v>0.084</v>
      </c>
      <c r="AP11" s="89" t="n">
        <v>0.0052</v>
      </c>
      <c r="AQ11" s="89" t="n">
        <v>0.004</v>
      </c>
      <c r="AR11" s="89" t="n">
        <v>0.004</v>
      </c>
      <c r="AS11" s="89" t="n">
        <v>0.0019</v>
      </c>
      <c r="AT11" s="89" t="n">
        <v>0.0029</v>
      </c>
      <c r="AU11" s="89" t="n">
        <v>0.0019</v>
      </c>
      <c r="AV11" s="89" t="n">
        <v>0.00087</v>
      </c>
      <c r="AW11" s="89" t="n">
        <v>0.0022</v>
      </c>
      <c r="AX11" s="89" t="n">
        <v>0.0047</v>
      </c>
      <c r="AY11" s="89" t="n">
        <v>0.027</v>
      </c>
      <c r="AZ11" s="89" t="n">
        <v>0.022</v>
      </c>
      <c r="BA11" s="89" t="n">
        <v>0.02</v>
      </c>
      <c r="BB11" s="89" t="n">
        <v>0.02</v>
      </c>
      <c r="BC11" s="89" t="n">
        <v>0.12</v>
      </c>
      <c r="BD11" s="89" t="n">
        <v>0.12</v>
      </c>
      <c r="BE11" s="89" t="n">
        <v>0.018</v>
      </c>
      <c r="BF11" s="89" t="n">
        <v>0.0017</v>
      </c>
      <c r="BG11" s="89" t="n">
        <v>0.0022</v>
      </c>
      <c r="BH11" s="89" t="n">
        <v>0.004</v>
      </c>
      <c r="BI11" s="89" t="n">
        <v>0.023</v>
      </c>
      <c r="BJ11" s="89" t="n">
        <v>0.031</v>
      </c>
      <c r="BK11" s="89" t="n">
        <v>0.14</v>
      </c>
      <c r="BL11" s="89" t="n">
        <v>0.16</v>
      </c>
      <c r="BM11" s="89" t="n">
        <v>0.047</v>
      </c>
      <c r="BN11" s="89" t="n">
        <v>0.019</v>
      </c>
      <c r="BO11" s="89" t="n">
        <v>0.03</v>
      </c>
      <c r="BP11" s="89" t="n">
        <v>0.008</v>
      </c>
      <c r="BQ11" s="89" t="n">
        <v>0.019</v>
      </c>
      <c r="BR11" s="89" t="n">
        <v>0.018</v>
      </c>
      <c r="BS11" s="89" t="n">
        <v>0.018</v>
      </c>
      <c r="BT11" s="89" t="n">
        <v>0.018</v>
      </c>
      <c r="BU11" s="89" t="n">
        <v>0.018</v>
      </c>
      <c r="BV11" s="89" t="n">
        <v>0.018</v>
      </c>
      <c r="BW11" s="89" t="n">
        <v>0.0091</v>
      </c>
      <c r="BX11" s="89" t="n">
        <v>0.057</v>
      </c>
      <c r="BY11" s="89" t="n">
        <v>0.0381</v>
      </c>
      <c r="BZ11" s="89" t="n">
        <v>0.037</v>
      </c>
      <c r="CA11" s="89" t="n">
        <v>0.059</v>
      </c>
      <c r="CB11" s="89" t="n">
        <v>0.059</v>
      </c>
      <c r="CC11" s="89" t="n">
        <v>0.059</v>
      </c>
      <c r="CD11" s="89" t="n">
        <v>0.058</v>
      </c>
      <c r="CE11" s="89" t="n">
        <v>0.059</v>
      </c>
      <c r="CF11" s="89" t="n">
        <v>0.058</v>
      </c>
      <c r="CG11" s="89" t="n">
        <v>0.4</v>
      </c>
      <c r="CH11" s="89" t="n">
        <v>0.08</v>
      </c>
      <c r="CI11" s="89" t="n">
        <v>0.00011</v>
      </c>
      <c r="CJ11" s="89" t="n">
        <v>0.00074</v>
      </c>
      <c r="CK11" s="89" t="n">
        <v>0.0012</v>
      </c>
      <c r="CL11" s="89" t="s">
        <v>314</v>
      </c>
      <c r="CM11" s="89" t="n">
        <v>0.17</v>
      </c>
      <c r="CN11" s="89"/>
      <c r="CO11" s="90" t="n">
        <f aca="false">LOOKUP($A$2,$E$1:$CM$1,E11:CM11)</f>
        <v>0.014</v>
      </c>
      <c r="CP11" s="91" t="n">
        <f aca="false">IF(CO11="ND","ND",CO11*'Dosis MN'!$F$10)</f>
        <v>1.4</v>
      </c>
      <c r="CQ11" s="91" t="n">
        <f aca="false">IF(CO11="ND","ND",CO11*'Dosis MN'!$F$10*37)</f>
        <v>51.8</v>
      </c>
      <c r="CS11" s="0" t="n">
        <v>0.12</v>
      </c>
    </row>
    <row r="12" customFormat="false" ht="15.75" hidden="false" customHeight="false" outlineLevel="0" collapsed="false">
      <c r="B12" s="0" t="n">
        <v>11</v>
      </c>
      <c r="C12" s="0" t="s">
        <v>318</v>
      </c>
      <c r="E12" s="88" t="n">
        <v>0.0034</v>
      </c>
      <c r="F12" s="88" t="n">
        <v>0.0018</v>
      </c>
      <c r="G12" s="95" t="n">
        <v>0.0019</v>
      </c>
      <c r="H12" s="95" t="n">
        <v>0.0016</v>
      </c>
      <c r="I12" s="88" t="n">
        <v>0.014</v>
      </c>
      <c r="J12" s="88" t="n">
        <v>0.018</v>
      </c>
      <c r="K12" s="88" t="n">
        <v>0.012</v>
      </c>
      <c r="L12" s="88" t="n">
        <v>0.012</v>
      </c>
      <c r="M12" s="88" t="n">
        <v>0.01565</v>
      </c>
      <c r="N12" s="88" t="n">
        <v>0.01345</v>
      </c>
      <c r="O12" s="88" t="n">
        <v>0.012</v>
      </c>
      <c r="P12" s="88" t="n">
        <v>0.0143</v>
      </c>
      <c r="Q12" s="89" t="n">
        <v>0.74</v>
      </c>
      <c r="R12" s="89" t="n">
        <v>0.0017</v>
      </c>
      <c r="S12" s="89" t="n">
        <v>0.081</v>
      </c>
      <c r="T12" s="89" t="n">
        <v>0.21</v>
      </c>
      <c r="U12" s="88" t="n">
        <v>0.00036</v>
      </c>
      <c r="V12" s="89" t="n">
        <v>4.7</v>
      </c>
      <c r="W12" s="89" t="n">
        <v>4.7</v>
      </c>
      <c r="X12" s="89" t="n">
        <v>0.00074</v>
      </c>
      <c r="Y12" s="89" t="n">
        <v>0.018</v>
      </c>
      <c r="Z12" s="89" t="n">
        <v>0.0042</v>
      </c>
      <c r="AA12" s="89" t="n">
        <v>0.0016</v>
      </c>
      <c r="AB12" s="89" t="n">
        <v>0.0024</v>
      </c>
      <c r="AC12" s="89" t="n">
        <v>0.0031</v>
      </c>
      <c r="AD12" s="89" t="n">
        <v>0.0018</v>
      </c>
      <c r="AE12" s="89" t="n">
        <v>0.0026</v>
      </c>
      <c r="AF12" s="89" t="n">
        <v>0.0032</v>
      </c>
      <c r="AG12" s="89" t="n">
        <v>0.0033</v>
      </c>
      <c r="AH12" s="89" t="n">
        <v>0.0043</v>
      </c>
      <c r="AI12" s="89" t="n">
        <v>0.0047</v>
      </c>
      <c r="AJ12" s="89" t="n">
        <v>0.021</v>
      </c>
      <c r="AK12" s="89" t="n">
        <v>0.0042</v>
      </c>
      <c r="AL12" s="89" t="n">
        <v>0.024</v>
      </c>
      <c r="AM12" s="89" t="n">
        <v>0.059</v>
      </c>
      <c r="AN12" s="89" t="n">
        <v>0.024</v>
      </c>
      <c r="AO12" s="89" t="n">
        <v>0.058</v>
      </c>
      <c r="AP12" s="89" t="n">
        <v>0.0015</v>
      </c>
      <c r="AQ12" s="89" t="n">
        <v>0.0034</v>
      </c>
      <c r="AR12" s="89" t="n">
        <v>0.0017</v>
      </c>
      <c r="AS12" s="89" t="n">
        <v>0.0038</v>
      </c>
      <c r="AT12" s="89" t="n">
        <v>0.0034</v>
      </c>
      <c r="AU12" s="89" t="n">
        <v>0.0032</v>
      </c>
      <c r="AV12" s="89" t="n">
        <v>0.00099</v>
      </c>
      <c r="AW12" s="89" t="n">
        <v>0.0016</v>
      </c>
      <c r="AX12" s="96" t="n">
        <v>0.0037</v>
      </c>
      <c r="AY12" s="89" t="n">
        <v>0.019</v>
      </c>
      <c r="AZ12" s="89" t="n">
        <v>0.016</v>
      </c>
      <c r="BA12" s="89" t="n">
        <v>0.015</v>
      </c>
      <c r="BB12" s="89" t="n">
        <v>0.015</v>
      </c>
      <c r="BC12" s="89" t="n">
        <v>0.083</v>
      </c>
      <c r="BD12" s="89" t="n">
        <v>0.083</v>
      </c>
      <c r="BE12" s="89" t="n">
        <v>0.015</v>
      </c>
      <c r="BF12" s="89" t="n">
        <v>0.0057</v>
      </c>
      <c r="BG12" s="89" t="n">
        <v>0.0051</v>
      </c>
      <c r="BH12" s="89" t="n">
        <v>0.0038</v>
      </c>
      <c r="BI12" s="89" t="n">
        <v>0.018</v>
      </c>
      <c r="BJ12" s="89" t="n">
        <v>0.012</v>
      </c>
      <c r="BK12" s="89" t="n">
        <v>0.097</v>
      </c>
      <c r="BL12" s="89" t="n">
        <v>0.13</v>
      </c>
      <c r="BM12" s="89" t="n">
        <v>0.024</v>
      </c>
      <c r="BN12" s="89" t="n">
        <v>0.015</v>
      </c>
      <c r="BO12" s="89" t="n">
        <v>0.027</v>
      </c>
      <c r="BP12" s="89" t="n">
        <v>0.0097</v>
      </c>
      <c r="BQ12" s="89" t="n">
        <v>0.011</v>
      </c>
      <c r="BR12" s="89" t="n">
        <v>0.011</v>
      </c>
      <c r="BS12" s="89" t="n">
        <v>0.011</v>
      </c>
      <c r="BT12" s="89" t="n">
        <v>0.01</v>
      </c>
      <c r="BU12" s="89" t="n">
        <v>0.01</v>
      </c>
      <c r="BV12" s="89" t="n">
        <v>0.0098</v>
      </c>
      <c r="BW12" s="89" t="n">
        <v>0.0079</v>
      </c>
      <c r="BX12" s="89" t="n">
        <v>0.064</v>
      </c>
      <c r="BY12" s="89" t="n">
        <v>0.0424</v>
      </c>
      <c r="BZ12" s="89" t="n">
        <v>0.043</v>
      </c>
      <c r="CA12" s="89" t="n">
        <v>0.043</v>
      </c>
      <c r="CB12" s="89" t="n">
        <v>0.042</v>
      </c>
      <c r="CC12" s="89" t="n">
        <v>0.041</v>
      </c>
      <c r="CD12" s="89" t="n">
        <v>0.04</v>
      </c>
      <c r="CE12" s="89" t="n">
        <v>0.04</v>
      </c>
      <c r="CF12" s="89" t="n">
        <v>0.039</v>
      </c>
      <c r="CG12" s="89" t="n">
        <v>0.39</v>
      </c>
      <c r="CH12" s="89" t="n">
        <v>0.068</v>
      </c>
      <c r="CI12" s="89" t="n">
        <v>0.00011</v>
      </c>
      <c r="CJ12" s="89" t="n">
        <v>0.00074</v>
      </c>
      <c r="CK12" s="89" t="n">
        <v>0.0012</v>
      </c>
      <c r="CL12" s="89" t="s">
        <v>314</v>
      </c>
      <c r="CM12" s="89" t="n">
        <v>0.32</v>
      </c>
      <c r="CN12" s="89"/>
      <c r="CO12" s="90" t="n">
        <f aca="false">LOOKUP($A$2,$E$1:$CM$1,E12:CM12)</f>
        <v>0.012</v>
      </c>
      <c r="CP12" s="91" t="n">
        <f aca="false">IF(CO12="ND","ND",CO12*'Dosis MN'!$F$10)</f>
        <v>1.2</v>
      </c>
      <c r="CQ12" s="91" t="n">
        <f aca="false">IF(CO12="ND","ND",CO12*'Dosis MN'!$F$10*37)</f>
        <v>44.4</v>
      </c>
    </row>
    <row r="13" customFormat="false" ht="15.75" hidden="false" customHeight="false" outlineLevel="0" collapsed="false">
      <c r="B13" s="0" t="n">
        <v>12</v>
      </c>
      <c r="C13" s="0" t="s">
        <v>58</v>
      </c>
      <c r="E13" s="88" t="n">
        <v>0.0019</v>
      </c>
      <c r="F13" s="88" t="n">
        <v>0.0034</v>
      </c>
      <c r="G13" s="97" t="n">
        <v>0.0021</v>
      </c>
      <c r="H13" s="98" t="n">
        <v>0.0019</v>
      </c>
      <c r="I13" s="88" t="n">
        <v>0.067</v>
      </c>
      <c r="J13" s="88" t="n">
        <v>0.0089</v>
      </c>
      <c r="K13" s="88" t="n">
        <v>0.0039</v>
      </c>
      <c r="L13" s="88" t="n">
        <v>0.02</v>
      </c>
      <c r="M13" s="88" t="n">
        <v>0.01925</v>
      </c>
      <c r="N13" s="88" t="n">
        <v>0.01975</v>
      </c>
      <c r="O13" s="88" t="n">
        <v>0.026</v>
      </c>
      <c r="P13" s="88" t="n">
        <v>0.0185</v>
      </c>
      <c r="Q13" s="0" t="s">
        <v>314</v>
      </c>
      <c r="R13" s="89" t="n">
        <v>0.00063</v>
      </c>
      <c r="S13" s="89" t="n">
        <v>0.51</v>
      </c>
      <c r="T13" s="89" t="n">
        <v>0.069</v>
      </c>
      <c r="U13" s="88" t="n">
        <v>0.0018</v>
      </c>
      <c r="V13" s="0" t="s">
        <v>314</v>
      </c>
      <c r="W13" s="89" t="n">
        <v>2.9</v>
      </c>
      <c r="X13" s="89" t="n">
        <v>0.013</v>
      </c>
      <c r="Y13" s="89" t="n">
        <v>0.0035</v>
      </c>
      <c r="Z13" s="89" t="n">
        <v>0.02</v>
      </c>
      <c r="AA13" s="89" t="n">
        <v>0.0065</v>
      </c>
      <c r="AB13" s="0" t="s">
        <v>314</v>
      </c>
      <c r="AC13" s="0" t="s">
        <v>314</v>
      </c>
      <c r="AD13" s="0" t="s">
        <v>314</v>
      </c>
      <c r="AE13" s="0" t="s">
        <v>314</v>
      </c>
      <c r="AF13" s="0" t="s">
        <v>314</v>
      </c>
      <c r="AG13" s="89" t="n">
        <v>0.003</v>
      </c>
      <c r="AH13" s="89" t="n">
        <v>0.0011</v>
      </c>
      <c r="AI13" s="0" t="s">
        <v>314</v>
      </c>
      <c r="AJ13" s="89" t="n">
        <v>0.0031</v>
      </c>
      <c r="AK13" s="89" t="n">
        <v>0.0027</v>
      </c>
      <c r="AL13" s="0" t="s">
        <v>314</v>
      </c>
      <c r="AM13" s="89" t="n">
        <v>0.0018</v>
      </c>
      <c r="AN13" s="0" t="s">
        <v>314</v>
      </c>
      <c r="AO13" s="0" t="s">
        <v>314</v>
      </c>
      <c r="AP13" s="0" t="s">
        <v>314</v>
      </c>
      <c r="AQ13" s="89" t="n">
        <v>0.023</v>
      </c>
      <c r="AR13" s="89" t="n">
        <v>0.006</v>
      </c>
      <c r="AS13" s="89" t="n">
        <v>0.0012</v>
      </c>
      <c r="AT13" s="0" t="s">
        <v>314</v>
      </c>
      <c r="AU13" s="0" t="s">
        <v>314</v>
      </c>
      <c r="AV13" s="0" t="s">
        <v>314</v>
      </c>
      <c r="AW13" s="89" t="n">
        <v>0.0096</v>
      </c>
      <c r="AX13" s="89" t="n">
        <v>0.0094</v>
      </c>
      <c r="AY13" s="89" t="n">
        <v>0.0063</v>
      </c>
      <c r="AZ13" s="89" t="n">
        <v>0.0072</v>
      </c>
      <c r="BA13" s="89" t="n">
        <v>0.0052</v>
      </c>
      <c r="BB13" s="89" t="n">
        <v>0.0052</v>
      </c>
      <c r="BC13" s="89" t="n">
        <v>0.001</v>
      </c>
      <c r="BD13" s="89" t="n">
        <v>0.002</v>
      </c>
      <c r="BE13" s="89" t="n">
        <v>0.0037</v>
      </c>
      <c r="BF13" s="89" t="n">
        <v>0.00018</v>
      </c>
      <c r="BG13" s="89" t="n">
        <v>0.00091</v>
      </c>
      <c r="BH13" s="89" t="n">
        <v>0.0013</v>
      </c>
      <c r="BI13" s="89" t="n">
        <v>0.0016</v>
      </c>
      <c r="BJ13" s="89" t="n">
        <v>0.0037</v>
      </c>
      <c r="BK13" s="89" t="n">
        <v>0.39</v>
      </c>
      <c r="BL13" s="89" t="n">
        <v>0.17</v>
      </c>
      <c r="BM13" s="0" t="s">
        <v>314</v>
      </c>
      <c r="BN13" s="0" t="s">
        <v>314</v>
      </c>
      <c r="BO13" s="89" t="n">
        <v>0.025</v>
      </c>
      <c r="BP13" s="0" t="s">
        <v>314</v>
      </c>
      <c r="BQ13" s="0" t="s">
        <v>314</v>
      </c>
      <c r="BR13" s="0" t="s">
        <v>314</v>
      </c>
      <c r="BS13" s="0" t="s">
        <v>314</v>
      </c>
      <c r="BT13" s="0" t="s">
        <v>314</v>
      </c>
      <c r="BU13" s="0" t="s">
        <v>314</v>
      </c>
      <c r="BV13" s="0" t="s">
        <v>314</v>
      </c>
      <c r="BW13" s="89" t="n">
        <v>0.018</v>
      </c>
      <c r="BX13" s="89" t="s">
        <v>314</v>
      </c>
      <c r="BY13" s="89" t="n">
        <v>0.0131</v>
      </c>
      <c r="BZ13" s="0" t="s">
        <v>314</v>
      </c>
      <c r="CA13" s="0" t="s">
        <v>314</v>
      </c>
      <c r="CB13" s="0" t="s">
        <v>314</v>
      </c>
      <c r="CC13" s="0" t="s">
        <v>314</v>
      </c>
      <c r="CD13" s="0" t="s">
        <v>314</v>
      </c>
      <c r="CE13" s="0" t="s">
        <v>314</v>
      </c>
      <c r="CF13" s="0" t="s">
        <v>314</v>
      </c>
      <c r="CG13" s="89" t="n">
        <v>0.39</v>
      </c>
      <c r="CH13" s="89" t="n">
        <v>0.072</v>
      </c>
      <c r="CI13" s="89" t="s">
        <v>314</v>
      </c>
      <c r="CJ13" s="89" t="s">
        <v>314</v>
      </c>
      <c r="CK13" s="89" t="s">
        <v>314</v>
      </c>
      <c r="CL13" s="89" t="n">
        <v>0.005</v>
      </c>
      <c r="CM13" s="89" t="n">
        <v>0.2</v>
      </c>
      <c r="CN13" s="89"/>
      <c r="CO13" s="90" t="n">
        <f aca="false">LOOKUP($A$2,$E$1:$CM$1,E13:CM13)</f>
        <v>0.02</v>
      </c>
      <c r="CP13" s="91" t="n">
        <f aca="false">IF(CO13="ND","ND",CO13*'Dosis MN'!$F$10)</f>
        <v>2</v>
      </c>
      <c r="CQ13" s="91" t="n">
        <f aca="false">IF(CO13="ND","ND",CO13*'Dosis MN'!$F$10*37)</f>
        <v>74</v>
      </c>
    </row>
    <row r="14" customFormat="false" ht="15.75" hidden="false" customHeight="false" outlineLevel="0" collapsed="false">
      <c r="B14" s="0" t="n">
        <v>13</v>
      </c>
      <c r="C14" s="0" t="s">
        <v>60</v>
      </c>
      <c r="E14" s="88" t="n">
        <v>0.03</v>
      </c>
      <c r="F14" s="88" t="n">
        <v>0.0206</v>
      </c>
      <c r="G14" s="88" t="n">
        <v>0.0046</v>
      </c>
      <c r="H14" s="88" t="n">
        <v>0.0017</v>
      </c>
      <c r="I14" s="88" t="n">
        <v>0.017</v>
      </c>
      <c r="J14" s="88" t="n">
        <v>0.031</v>
      </c>
      <c r="K14" s="88" t="n">
        <v>0.019</v>
      </c>
      <c r="L14" s="88" t="n">
        <v>0.097</v>
      </c>
      <c r="M14" s="88" t="n">
        <v>0.0386</v>
      </c>
      <c r="N14" s="88" t="n">
        <v>0.03895</v>
      </c>
      <c r="O14" s="88" t="n">
        <v>0.035</v>
      </c>
      <c r="P14" s="88" t="n">
        <v>0.0157</v>
      </c>
      <c r="Q14" s="89" t="n">
        <v>0.74</v>
      </c>
      <c r="R14" s="89" t="n">
        <v>0.0018</v>
      </c>
      <c r="S14" s="89" t="n">
        <v>0.22</v>
      </c>
      <c r="T14" s="89" t="n">
        <v>0.12</v>
      </c>
      <c r="U14" s="88" t="n">
        <v>0.009</v>
      </c>
      <c r="V14" s="89" t="n">
        <v>0.78</v>
      </c>
      <c r="W14" s="89" t="n">
        <v>0.1</v>
      </c>
      <c r="X14" s="89" t="n">
        <v>0.002</v>
      </c>
      <c r="Y14" s="89" t="n">
        <v>0.0039</v>
      </c>
      <c r="Z14" s="89" t="n">
        <v>0.0081</v>
      </c>
      <c r="AA14" s="89" t="n">
        <v>0.0095</v>
      </c>
      <c r="AB14" s="89" t="n">
        <v>0.011</v>
      </c>
      <c r="AC14" s="89" t="n">
        <v>0.011</v>
      </c>
      <c r="AD14" s="89" t="n">
        <v>0.0097</v>
      </c>
      <c r="AE14" s="89" t="n">
        <v>0.011</v>
      </c>
      <c r="AF14" s="89" t="n">
        <v>0.011</v>
      </c>
      <c r="AG14" s="89" t="n">
        <v>0.18</v>
      </c>
      <c r="AH14" s="89" t="n">
        <v>0.0039</v>
      </c>
      <c r="AI14" s="89" t="n">
        <v>0.0079</v>
      </c>
      <c r="AJ14" s="89" t="n">
        <v>0.005</v>
      </c>
      <c r="AK14" s="89" t="n">
        <v>0.0044</v>
      </c>
      <c r="AL14" s="89" t="n">
        <v>0.0054</v>
      </c>
      <c r="AM14" s="89" t="n">
        <v>0.0061</v>
      </c>
      <c r="AN14" s="89" t="n">
        <v>0.0066</v>
      </c>
      <c r="AO14" s="89" t="n">
        <v>0.0055</v>
      </c>
      <c r="AP14" s="89" t="n">
        <v>0.0084</v>
      </c>
      <c r="AQ14" s="89" t="n">
        <v>0.018</v>
      </c>
      <c r="AR14" s="89" t="n">
        <v>0.018</v>
      </c>
      <c r="AS14" s="89" t="n">
        <v>0.0073</v>
      </c>
      <c r="AT14" s="89" t="n">
        <v>0.003</v>
      </c>
      <c r="AU14" s="89" t="n">
        <v>0.0041</v>
      </c>
      <c r="AV14" s="89" t="n">
        <v>0.0025</v>
      </c>
      <c r="AW14" s="89" t="n">
        <v>0.0037</v>
      </c>
      <c r="AX14" s="89" t="n">
        <v>0.012</v>
      </c>
      <c r="AY14" s="89" t="n">
        <v>0.036</v>
      </c>
      <c r="AZ14" s="89" t="n">
        <v>0.026</v>
      </c>
      <c r="BA14" s="89" t="n">
        <v>0.01</v>
      </c>
      <c r="BB14" s="89" t="n">
        <v>0.01</v>
      </c>
      <c r="BC14" s="89" t="n">
        <v>0.0055</v>
      </c>
      <c r="BD14" s="89" t="n">
        <v>0.0066</v>
      </c>
      <c r="BE14" s="89" t="n">
        <v>0.034</v>
      </c>
      <c r="BF14" s="89" t="n">
        <v>0.0034</v>
      </c>
      <c r="BG14" s="89" t="n">
        <v>0.014</v>
      </c>
      <c r="BH14" s="89" t="n">
        <v>0.2</v>
      </c>
      <c r="BI14" s="89" t="n">
        <v>0.0087</v>
      </c>
      <c r="BJ14" s="89" t="n">
        <v>0.089</v>
      </c>
      <c r="BK14" s="89" t="n">
        <v>0.41</v>
      </c>
      <c r="BL14" s="89" t="n">
        <v>0.33</v>
      </c>
      <c r="BM14" s="89" t="n">
        <v>0.13</v>
      </c>
      <c r="BN14" s="89" t="n">
        <v>0.05</v>
      </c>
      <c r="BO14" s="89" t="n">
        <v>0.41</v>
      </c>
      <c r="BP14" s="89" t="n">
        <v>0.011</v>
      </c>
      <c r="BQ14" s="89" t="n">
        <v>0.012</v>
      </c>
      <c r="BR14" s="89" t="n">
        <v>0.01</v>
      </c>
      <c r="BS14" s="89" t="n">
        <v>0.011</v>
      </c>
      <c r="BT14" s="89" t="n">
        <v>0.0091</v>
      </c>
      <c r="BU14" s="89" t="n">
        <v>0.0095</v>
      </c>
      <c r="BV14" s="89" t="n">
        <v>0.0091</v>
      </c>
      <c r="BW14" s="89" t="n">
        <v>0.014</v>
      </c>
      <c r="BX14" s="89" t="n">
        <v>0.014</v>
      </c>
      <c r="BY14" s="89" t="n">
        <v>0.0111</v>
      </c>
      <c r="BZ14" s="89" t="n">
        <v>0.065</v>
      </c>
      <c r="CA14" s="89" t="n">
        <v>0.063</v>
      </c>
      <c r="CB14" s="89" t="n">
        <v>0.06</v>
      </c>
      <c r="CC14" s="89" t="n">
        <v>0.058</v>
      </c>
      <c r="CD14" s="89" t="n">
        <v>0.056</v>
      </c>
      <c r="CE14" s="89" t="n">
        <v>0.053</v>
      </c>
      <c r="CF14" s="89" t="n">
        <v>0.051</v>
      </c>
      <c r="CG14" s="89" t="n">
        <v>0.39</v>
      </c>
      <c r="CH14" s="89" t="n">
        <v>0.12</v>
      </c>
      <c r="CI14" s="89" t="n">
        <v>0.0001</v>
      </c>
      <c r="CJ14" s="89" t="n">
        <v>0.00072</v>
      </c>
      <c r="CK14" s="89" t="n">
        <v>0.0012</v>
      </c>
      <c r="CL14" s="89" t="n">
        <v>0.018</v>
      </c>
      <c r="CM14" s="89" t="n">
        <v>0.48</v>
      </c>
      <c r="CN14" s="89"/>
      <c r="CO14" s="90" t="n">
        <f aca="false">LOOKUP($A$2,$E$1:$CM$1,E14:CM14)</f>
        <v>0.097</v>
      </c>
      <c r="CP14" s="91" t="n">
        <f aca="false">IF(CO14="ND","ND",CO14*'Dosis MN'!$F$10)</f>
        <v>9.7</v>
      </c>
      <c r="CQ14" s="91" t="n">
        <f aca="false">IF(CO14="ND","ND",CO14*'Dosis MN'!$F$10*37)</f>
        <v>358.9</v>
      </c>
      <c r="CS14" s="0" t="n">
        <v>0.025</v>
      </c>
    </row>
    <row r="15" customFormat="false" ht="15.75" hidden="false" customHeight="false" outlineLevel="0" collapsed="false">
      <c r="B15" s="0" t="n">
        <v>14</v>
      </c>
      <c r="C15" s="0" t="s">
        <v>63</v>
      </c>
      <c r="E15" s="88" t="n">
        <v>0.011</v>
      </c>
      <c r="F15" s="88" t="n">
        <v>0.0201</v>
      </c>
      <c r="G15" s="88" t="n">
        <v>0.004</v>
      </c>
      <c r="H15" s="88" t="n">
        <v>0.0016</v>
      </c>
      <c r="I15" s="88" t="n">
        <v>0.021</v>
      </c>
      <c r="J15" s="88" t="n">
        <v>0.0091</v>
      </c>
      <c r="K15" s="88" t="n">
        <v>0.004</v>
      </c>
      <c r="L15" s="88" t="n">
        <v>0.061</v>
      </c>
      <c r="M15" s="88" t="n">
        <v>0.05465</v>
      </c>
      <c r="N15" s="88" t="n">
        <v>0.05495</v>
      </c>
      <c r="O15" s="88" t="n">
        <v>0.126</v>
      </c>
      <c r="P15" s="88" t="n">
        <v>0.0183</v>
      </c>
      <c r="Q15" s="89" t="n">
        <v>0.74</v>
      </c>
      <c r="R15" s="89" t="n">
        <v>0.00065</v>
      </c>
      <c r="S15" s="89" t="n">
        <v>0.24</v>
      </c>
      <c r="T15" s="89" t="n">
        <v>0.12</v>
      </c>
      <c r="U15" s="88" t="n">
        <v>0.00083</v>
      </c>
      <c r="V15" s="89" t="n">
        <v>0.78</v>
      </c>
      <c r="W15" s="89" t="n">
        <v>4.8</v>
      </c>
      <c r="X15" s="89" t="n">
        <v>0.005</v>
      </c>
      <c r="Y15" s="89" t="n">
        <v>0.0037</v>
      </c>
      <c r="Z15" s="89" t="n">
        <v>0.0073</v>
      </c>
      <c r="AA15" s="89" t="n">
        <v>0.071</v>
      </c>
      <c r="AB15" s="89" t="n">
        <v>0.04</v>
      </c>
      <c r="AC15" s="89" t="n">
        <v>0.042</v>
      </c>
      <c r="AD15" s="89" t="n">
        <v>0.074</v>
      </c>
      <c r="AE15" s="89" t="n">
        <v>0.04</v>
      </c>
      <c r="AF15" s="89" t="n">
        <v>0.042</v>
      </c>
      <c r="AG15" s="89" t="n">
        <v>0.0095</v>
      </c>
      <c r="AH15" s="89" t="n">
        <v>0.0012</v>
      </c>
      <c r="AI15" s="89" t="n">
        <v>0.0038</v>
      </c>
      <c r="AJ15" s="89" t="n">
        <v>0.0038</v>
      </c>
      <c r="AK15" s="89" t="n">
        <v>0.0026</v>
      </c>
      <c r="AL15" s="89" t="n">
        <v>0.004</v>
      </c>
      <c r="AM15" s="89" t="n">
        <v>0.014</v>
      </c>
      <c r="AN15" s="89" t="n">
        <v>0.01</v>
      </c>
      <c r="AO15" s="89" t="n">
        <v>0.01</v>
      </c>
      <c r="AP15" s="89" t="n">
        <v>0.085</v>
      </c>
      <c r="AQ15" s="89" t="n">
        <v>0.013</v>
      </c>
      <c r="AR15" s="89" t="n">
        <v>0.018</v>
      </c>
      <c r="AS15" s="89" t="n">
        <v>0.0012</v>
      </c>
      <c r="AT15" s="89" t="n">
        <v>0.0027</v>
      </c>
      <c r="AU15" s="89" t="n">
        <v>0.0019</v>
      </c>
      <c r="AV15" s="89" t="n">
        <v>0.0049</v>
      </c>
      <c r="AW15" s="89" t="n">
        <v>0.016</v>
      </c>
      <c r="AX15" s="89" t="n">
        <v>0.02</v>
      </c>
      <c r="AY15" s="89" t="n">
        <v>0.011</v>
      </c>
      <c r="AZ15" s="89" t="n">
        <v>0.0092</v>
      </c>
      <c r="BA15" s="89" t="n">
        <v>0.0033</v>
      </c>
      <c r="BB15" s="89" t="n">
        <v>0.0033</v>
      </c>
      <c r="BC15" s="89" t="n">
        <v>0.0037</v>
      </c>
      <c r="BD15" s="89" t="n">
        <v>0.0043</v>
      </c>
      <c r="BE15" s="89" t="n">
        <v>0.0086</v>
      </c>
      <c r="BF15" s="89" t="n">
        <v>0.00031</v>
      </c>
      <c r="BG15" s="89" t="n">
        <v>0.0014</v>
      </c>
      <c r="BH15" s="89" t="n">
        <v>0.0044</v>
      </c>
      <c r="BI15" s="89" t="n">
        <v>0.005</v>
      </c>
      <c r="BJ15" s="89" t="n">
        <v>0.0087</v>
      </c>
      <c r="BK15" s="89" t="n">
        <v>0.73</v>
      </c>
      <c r="BL15" s="89" t="n">
        <v>0.71</v>
      </c>
      <c r="BM15" s="89" t="n">
        <v>0.036</v>
      </c>
      <c r="BN15" s="89" t="n">
        <v>0.017</v>
      </c>
      <c r="BO15" s="89" t="n">
        <v>0.1</v>
      </c>
      <c r="BP15" s="89" t="n">
        <v>0.0067</v>
      </c>
      <c r="BQ15" s="89" t="n">
        <v>0.0062</v>
      </c>
      <c r="BR15" s="89" t="n">
        <v>0.0062</v>
      </c>
      <c r="BS15" s="89" t="n">
        <v>0.0063</v>
      </c>
      <c r="BT15" s="89" t="n">
        <v>0.0063</v>
      </c>
      <c r="BU15" s="89" t="n">
        <v>0.0063</v>
      </c>
      <c r="BV15" s="89" t="n">
        <v>0.0064</v>
      </c>
      <c r="BW15" s="89" t="n">
        <v>0.067</v>
      </c>
      <c r="BX15" s="89" t="n">
        <v>0.032</v>
      </c>
      <c r="BY15" s="89" t="n">
        <v>0.0283</v>
      </c>
      <c r="BZ15" s="89" t="n">
        <v>0.033</v>
      </c>
      <c r="CA15" s="89" t="n">
        <v>0.03</v>
      </c>
      <c r="CB15" s="89" t="n">
        <v>0.032</v>
      </c>
      <c r="CC15" s="89" t="n">
        <v>0.035</v>
      </c>
      <c r="CD15" s="89" t="n">
        <v>0.037</v>
      </c>
      <c r="CE15" s="89" t="n">
        <v>0.04</v>
      </c>
      <c r="CF15" s="89" t="n">
        <v>0.043</v>
      </c>
      <c r="CG15" s="89" t="n">
        <v>1.1</v>
      </c>
      <c r="CH15" s="89" t="n">
        <v>0.83</v>
      </c>
      <c r="CI15" s="89" t="n">
        <v>0.00011</v>
      </c>
      <c r="CJ15" s="89" t="n">
        <v>0.00073</v>
      </c>
      <c r="CK15" s="89" t="n">
        <v>0.0012</v>
      </c>
      <c r="CL15" s="89" t="n">
        <v>0.005</v>
      </c>
      <c r="CM15" s="89" t="n">
        <v>0.15</v>
      </c>
      <c r="CN15" s="89"/>
      <c r="CO15" s="90" t="n">
        <f aca="false">LOOKUP($A$2,$E$1:$CM$1,E15:CM15)</f>
        <v>0.061</v>
      </c>
      <c r="CP15" s="91" t="n">
        <f aca="false">IF(CO15="ND","ND",CO15*'Dosis MN'!$F$10)</f>
        <v>6.1</v>
      </c>
      <c r="CQ15" s="91" t="n">
        <f aca="false">IF(CO15="ND","ND",CO15*'Dosis MN'!$F$10*37)</f>
        <v>225.7</v>
      </c>
      <c r="CS15" s="0" t="n">
        <v>0.05</v>
      </c>
    </row>
    <row r="16" customFormat="false" ht="15.75" hidden="false" customHeight="false" outlineLevel="0" collapsed="false">
      <c r="B16" s="0" t="n">
        <v>15</v>
      </c>
      <c r="C16" s="0" t="s">
        <v>65</v>
      </c>
      <c r="E16" s="88" t="n">
        <v>0.0045</v>
      </c>
      <c r="F16" s="88" t="n">
        <v>0.0046</v>
      </c>
      <c r="G16" s="88" t="n">
        <v>0.0025</v>
      </c>
      <c r="H16" s="88" t="n">
        <v>0.0016</v>
      </c>
      <c r="I16" s="88" t="n">
        <v>0.02</v>
      </c>
      <c r="J16" s="88" t="n">
        <v>0.0079</v>
      </c>
      <c r="K16" s="88" t="n">
        <v>0.0041</v>
      </c>
      <c r="L16" s="88" t="n">
        <v>0.017</v>
      </c>
      <c r="M16" s="88" t="n">
        <v>0.011105</v>
      </c>
      <c r="N16" s="88" t="n">
        <v>0.0116</v>
      </c>
      <c r="O16" s="88" t="n">
        <v>0.017</v>
      </c>
      <c r="P16" s="88" t="n">
        <v>0.0099</v>
      </c>
      <c r="Q16" s="89" t="n">
        <v>0.74</v>
      </c>
      <c r="R16" s="89" t="n">
        <v>0.00055</v>
      </c>
      <c r="S16" s="89" t="n">
        <v>0.32</v>
      </c>
      <c r="T16" s="89" t="n">
        <v>0.063</v>
      </c>
      <c r="U16" s="88" t="n">
        <v>0.0017</v>
      </c>
      <c r="V16" s="89" t="n">
        <v>0.78</v>
      </c>
      <c r="W16" s="89" t="n">
        <v>2</v>
      </c>
      <c r="X16" s="89" t="n">
        <v>0.11</v>
      </c>
      <c r="Y16" s="89" t="n">
        <v>0.0081</v>
      </c>
      <c r="Z16" s="89" t="n">
        <v>0.013</v>
      </c>
      <c r="AA16" s="89" t="n">
        <v>0.0059</v>
      </c>
      <c r="AB16" s="89" t="n">
        <v>0.0052</v>
      </c>
      <c r="AC16" s="89" t="n">
        <v>0.0048</v>
      </c>
      <c r="AD16" s="89" t="n">
        <v>0.0054</v>
      </c>
      <c r="AE16" s="89" t="n">
        <v>0.005</v>
      </c>
      <c r="AF16" s="89" t="n">
        <v>0.0047</v>
      </c>
      <c r="AG16" s="89" t="n">
        <v>0.0025</v>
      </c>
      <c r="AH16" s="89" t="n">
        <v>0.00099</v>
      </c>
      <c r="AI16" s="89" t="n">
        <v>0.0033</v>
      </c>
      <c r="AJ16" s="89" t="n">
        <v>0.0026</v>
      </c>
      <c r="AK16" s="89" t="n">
        <v>0.0023</v>
      </c>
      <c r="AL16" s="89" t="n">
        <v>0.0022</v>
      </c>
      <c r="AM16" s="89" t="n">
        <v>0.0013</v>
      </c>
      <c r="AN16" s="89" t="n">
        <v>0.00092</v>
      </c>
      <c r="AO16" s="89" t="n">
        <v>0.00086</v>
      </c>
      <c r="AP16" s="89" t="n">
        <v>0.0049</v>
      </c>
      <c r="AQ16" s="89" t="n">
        <v>0.018</v>
      </c>
      <c r="AR16" s="89" t="n">
        <v>0.0057</v>
      </c>
      <c r="AS16" s="89" t="n">
        <v>0.0013</v>
      </c>
      <c r="AT16" s="89" t="n">
        <v>0.003</v>
      </c>
      <c r="AU16" s="89" t="n">
        <v>0.017</v>
      </c>
      <c r="AV16" s="89" t="n">
        <v>0.093</v>
      </c>
      <c r="AW16" s="89" t="n">
        <v>0.066</v>
      </c>
      <c r="AX16" s="89" t="n">
        <v>0.0078</v>
      </c>
      <c r="AY16" s="89" t="n">
        <v>0.0046</v>
      </c>
      <c r="AZ16" s="89" t="n">
        <v>0.0044</v>
      </c>
      <c r="BA16" s="89" t="n">
        <v>0.0032</v>
      </c>
      <c r="BB16" s="89" t="n">
        <v>0.0032</v>
      </c>
      <c r="BC16" s="89" t="n">
        <v>0.00057</v>
      </c>
      <c r="BD16" s="89" t="n">
        <v>0.001</v>
      </c>
      <c r="BE16" s="89" t="n">
        <v>0.011</v>
      </c>
      <c r="BF16" s="89" t="n">
        <v>0.00015</v>
      </c>
      <c r="BG16" s="89" t="n">
        <v>0.00079</v>
      </c>
      <c r="BH16" s="89" t="n">
        <v>0.0011</v>
      </c>
      <c r="BI16" s="89" t="n">
        <v>0.0021</v>
      </c>
      <c r="BJ16" s="89" t="n">
        <v>0.0031</v>
      </c>
      <c r="BK16" s="89" t="n">
        <v>0.28</v>
      </c>
      <c r="BL16" s="89" t="n">
        <v>0.16</v>
      </c>
      <c r="BM16" s="89" t="n">
        <v>0.033</v>
      </c>
      <c r="BN16" s="89" t="n">
        <v>0.022</v>
      </c>
      <c r="BO16" s="89" t="n">
        <v>0.023</v>
      </c>
      <c r="BP16" s="89" t="n">
        <v>0.0061</v>
      </c>
      <c r="BQ16" s="89" t="n">
        <v>0.0054</v>
      </c>
      <c r="BR16" s="89" t="n">
        <v>0.0057</v>
      </c>
      <c r="BS16" s="89" t="n">
        <v>0.0061</v>
      </c>
      <c r="BT16" s="89" t="n">
        <v>0.0065</v>
      </c>
      <c r="BU16" s="89" t="n">
        <v>0.0068</v>
      </c>
      <c r="BV16" s="89" t="n">
        <v>0.0072</v>
      </c>
      <c r="BW16" s="89" t="n">
        <v>0.016</v>
      </c>
      <c r="BX16" s="89" t="n">
        <v>0.023</v>
      </c>
      <c r="BY16" s="89" t="n">
        <v>0.0425</v>
      </c>
      <c r="BZ16" s="89" t="n">
        <v>0.031</v>
      </c>
      <c r="CA16" s="89" t="n">
        <v>0.034</v>
      </c>
      <c r="CB16" s="89" t="n">
        <v>0.053</v>
      </c>
      <c r="CC16" s="89" t="n">
        <v>0.072</v>
      </c>
      <c r="CD16" s="89" t="n">
        <v>0.09</v>
      </c>
      <c r="CE16" s="89" t="n">
        <v>0.11</v>
      </c>
      <c r="CF16" s="89" t="n">
        <v>0.13</v>
      </c>
      <c r="CG16" s="89" t="n">
        <v>0.36</v>
      </c>
      <c r="CH16" s="89" t="n">
        <v>0.19</v>
      </c>
      <c r="CI16" s="89" t="n">
        <v>0.00077</v>
      </c>
      <c r="CJ16" s="89" t="n">
        <v>0.0011</v>
      </c>
      <c r="CK16" s="89" t="n">
        <v>0.0012</v>
      </c>
      <c r="CL16" s="89" t="n">
        <v>0.008</v>
      </c>
      <c r="CM16" s="89" t="n">
        <v>0.11</v>
      </c>
      <c r="CN16" s="89"/>
      <c r="CO16" s="90" t="n">
        <f aca="false">LOOKUP($A$2,$E$1:$CM$1,E16:CM16)</f>
        <v>0.017</v>
      </c>
      <c r="CP16" s="91" t="n">
        <f aca="false">IF(CO16="ND","ND",CO16*'Dosis MN'!$F$10)</f>
        <v>1.7</v>
      </c>
      <c r="CQ16" s="91" t="n">
        <f aca="false">IF(CO16="ND","ND",CO16*'Dosis MN'!$F$10*37)</f>
        <v>62.9</v>
      </c>
      <c r="CS16" s="0" t="n">
        <v>0.12</v>
      </c>
    </row>
    <row r="17" customFormat="false" ht="15.75" hidden="false" customHeight="false" outlineLevel="0" collapsed="false">
      <c r="B17" s="0" t="n">
        <v>16</v>
      </c>
      <c r="C17" s="0" t="s">
        <v>66</v>
      </c>
      <c r="E17" s="88" t="n">
        <v>0.002</v>
      </c>
      <c r="F17" s="88" t="n">
        <v>0.0025</v>
      </c>
      <c r="G17" s="88" t="n">
        <v>0.0014</v>
      </c>
      <c r="H17" s="88" t="n">
        <v>0.00029</v>
      </c>
      <c r="I17" s="88" t="n">
        <v>0.01</v>
      </c>
      <c r="J17" s="88" t="n">
        <v>0.0099</v>
      </c>
      <c r="K17" s="88" t="n">
        <v>0.006</v>
      </c>
      <c r="L17" s="88" t="n">
        <v>0.011</v>
      </c>
      <c r="M17" s="88" t="n">
        <v>0.01975</v>
      </c>
      <c r="N17" s="88" t="n">
        <v>0.02095</v>
      </c>
      <c r="O17" s="88" t="n">
        <v>0.021</v>
      </c>
      <c r="P17" s="88" t="n">
        <v>0.0142</v>
      </c>
      <c r="Q17" s="0" t="s">
        <v>314</v>
      </c>
      <c r="R17" s="89" t="n">
        <v>0.00077</v>
      </c>
      <c r="S17" s="89" t="s">
        <v>314</v>
      </c>
      <c r="T17" s="89" t="n">
        <v>0.06</v>
      </c>
      <c r="U17" s="88" t="n">
        <v>0.00035</v>
      </c>
      <c r="V17" s="0" t="s">
        <v>314</v>
      </c>
      <c r="W17" s="89" t="n">
        <v>0.3</v>
      </c>
      <c r="X17" s="89" t="n">
        <v>0.0028</v>
      </c>
      <c r="Y17" s="89" t="n">
        <v>0.0031</v>
      </c>
      <c r="Z17" s="0" t="s">
        <v>314</v>
      </c>
      <c r="AA17" s="89" t="n">
        <v>0.0027</v>
      </c>
      <c r="AB17" s="0" t="s">
        <v>314</v>
      </c>
      <c r="AC17" s="0" t="s">
        <v>314</v>
      </c>
      <c r="AD17" s="0" t="s">
        <v>314</v>
      </c>
      <c r="AE17" s="0" t="s">
        <v>314</v>
      </c>
      <c r="AF17" s="0" t="s">
        <v>314</v>
      </c>
      <c r="AG17" s="89" t="n">
        <v>0.0029</v>
      </c>
      <c r="AH17" s="89" t="n">
        <v>0.0016</v>
      </c>
      <c r="AI17" s="0" t="s">
        <v>314</v>
      </c>
      <c r="AJ17" s="89" t="n">
        <v>0.0032</v>
      </c>
      <c r="AK17" s="89" t="n">
        <v>0.0025</v>
      </c>
      <c r="AL17" s="0" t="s">
        <v>314</v>
      </c>
      <c r="AM17" s="89" t="n">
        <v>0.0029</v>
      </c>
      <c r="AN17" s="0" t="s">
        <v>314</v>
      </c>
      <c r="AO17" s="0" t="s">
        <v>314</v>
      </c>
      <c r="AP17" s="0" t="s">
        <v>314</v>
      </c>
      <c r="AQ17" s="89" t="n">
        <v>0.0033</v>
      </c>
      <c r="AR17" s="0" t="s">
        <v>314</v>
      </c>
      <c r="AS17" s="89" t="n">
        <v>0.0019</v>
      </c>
      <c r="AT17" s="0" t="s">
        <v>314</v>
      </c>
      <c r="AU17" s="89" t="s">
        <v>314</v>
      </c>
      <c r="AV17" s="0" t="s">
        <v>314</v>
      </c>
      <c r="AW17" s="89" t="n">
        <v>0.0028</v>
      </c>
      <c r="AX17" s="89" t="n">
        <v>0.0033</v>
      </c>
      <c r="AY17" s="89" t="n">
        <v>0.0029</v>
      </c>
      <c r="AZ17" s="89" t="n">
        <v>0.0032</v>
      </c>
      <c r="BA17" s="89" t="n">
        <v>0.0035</v>
      </c>
      <c r="BB17" s="89" t="n">
        <v>0.0035</v>
      </c>
      <c r="BC17" s="89" t="n">
        <v>0.0032</v>
      </c>
      <c r="BD17" s="89" t="n">
        <v>0.0037</v>
      </c>
      <c r="BE17" s="89" t="n">
        <v>0.0028</v>
      </c>
      <c r="BF17" s="89" t="n">
        <v>0.0014</v>
      </c>
      <c r="BG17" s="89" t="n">
        <v>0.0017</v>
      </c>
      <c r="BH17" s="89" t="n">
        <v>0.0022</v>
      </c>
      <c r="BI17" s="89" t="n">
        <v>0.0022</v>
      </c>
      <c r="BJ17" s="89" t="n">
        <v>0.0034</v>
      </c>
      <c r="BK17" s="0" t="s">
        <v>314</v>
      </c>
      <c r="BL17" s="0" t="s">
        <v>314</v>
      </c>
      <c r="BM17" s="0" t="s">
        <v>314</v>
      </c>
      <c r="BN17" s="0" t="s">
        <v>314</v>
      </c>
      <c r="BO17" s="89" t="n">
        <v>0.02</v>
      </c>
      <c r="BP17" s="0" t="s">
        <v>314</v>
      </c>
      <c r="BQ17" s="0" t="s">
        <v>314</v>
      </c>
      <c r="BR17" s="0" t="s">
        <v>314</v>
      </c>
      <c r="BS17" s="0" t="s">
        <v>314</v>
      </c>
      <c r="BT17" s="0" t="s">
        <v>314</v>
      </c>
      <c r="BU17" s="0" t="s">
        <v>314</v>
      </c>
      <c r="BV17" s="0" t="s">
        <v>314</v>
      </c>
      <c r="BW17" s="89" t="n">
        <v>0.0066</v>
      </c>
      <c r="BX17" s="89" t="n">
        <v>0.01</v>
      </c>
      <c r="BY17" s="89" t="n">
        <v>0.0096</v>
      </c>
      <c r="BZ17" s="0" t="s">
        <v>314</v>
      </c>
      <c r="CA17" s="0" t="s">
        <v>314</v>
      </c>
      <c r="CB17" s="0" t="s">
        <v>314</v>
      </c>
      <c r="CC17" s="0" t="s">
        <v>314</v>
      </c>
      <c r="CD17" s="0" t="s">
        <v>314</v>
      </c>
      <c r="CE17" s="0" t="s">
        <v>314</v>
      </c>
      <c r="CF17" s="0" t="s">
        <v>314</v>
      </c>
      <c r="CG17" s="89" t="n">
        <v>0.35</v>
      </c>
      <c r="CH17" s="0" t="s">
        <v>314</v>
      </c>
      <c r="CI17" s="0" t="s">
        <v>314</v>
      </c>
      <c r="CJ17" s="0" t="s">
        <v>314</v>
      </c>
      <c r="CK17" s="0" t="s">
        <v>314</v>
      </c>
      <c r="CL17" s="89" t="n">
        <v>0.007</v>
      </c>
      <c r="CM17" s="89" t="n">
        <v>0.052</v>
      </c>
      <c r="CN17" s="89"/>
      <c r="CO17" s="90" t="n">
        <f aca="false">LOOKUP($A$2,$E$1:$CM$1,E17:CM17)</f>
        <v>0.011</v>
      </c>
      <c r="CP17" s="91" t="n">
        <f aca="false">IF(CO17="ND","ND",CO17*'Dosis MN'!$F$10)</f>
        <v>1.1</v>
      </c>
      <c r="CQ17" s="91" t="n">
        <f aca="false">IF(CO17="ND","ND",CO17*'Dosis MN'!$F$10*37)</f>
        <v>40.7</v>
      </c>
    </row>
    <row r="18" customFormat="false" ht="15.75" hidden="false" customHeight="false" outlineLevel="0" collapsed="false">
      <c r="B18" s="0" t="n">
        <v>17</v>
      </c>
      <c r="C18" s="0" t="s">
        <v>67</v>
      </c>
      <c r="E18" s="88" t="n">
        <v>0.0015</v>
      </c>
      <c r="F18" s="88" t="s">
        <v>314</v>
      </c>
      <c r="G18" s="88" t="s">
        <v>314</v>
      </c>
      <c r="H18" s="88" t="n">
        <v>0.00033</v>
      </c>
      <c r="I18" s="88" t="n">
        <v>0.012</v>
      </c>
      <c r="J18" s="88" t="n">
        <v>0.0082</v>
      </c>
      <c r="K18" s="88" t="s">
        <v>314</v>
      </c>
      <c r="L18" s="88" t="n">
        <v>0.011</v>
      </c>
      <c r="M18" s="88" t="s">
        <v>314</v>
      </c>
      <c r="N18" s="88" t="s">
        <v>314</v>
      </c>
      <c r="O18" s="88" t="s">
        <v>314</v>
      </c>
      <c r="P18" s="88" t="s">
        <v>314</v>
      </c>
      <c r="Q18" s="88" t="s">
        <v>314</v>
      </c>
      <c r="R18" s="89" t="n">
        <v>0.00057</v>
      </c>
      <c r="S18" s="89" t="s">
        <v>314</v>
      </c>
      <c r="T18" s="89" t="n">
        <v>0.061</v>
      </c>
      <c r="U18" s="88" t="s">
        <v>314</v>
      </c>
      <c r="V18" s="89" t="s">
        <v>314</v>
      </c>
      <c r="W18" s="89" t="s">
        <v>314</v>
      </c>
      <c r="X18" s="89" t="n">
        <v>0.0082</v>
      </c>
      <c r="Y18" s="89" t="n">
        <v>0.0027</v>
      </c>
      <c r="Z18" s="89" t="s">
        <v>314</v>
      </c>
      <c r="AA18" s="89" t="n">
        <v>0.0021</v>
      </c>
      <c r="AB18" s="0" t="s">
        <v>314</v>
      </c>
      <c r="AC18" s="0" t="s">
        <v>314</v>
      </c>
      <c r="AD18" s="89" t="s">
        <v>314</v>
      </c>
      <c r="AE18" s="89" t="s">
        <v>314</v>
      </c>
      <c r="AF18" s="89" t="s">
        <v>314</v>
      </c>
      <c r="AG18" s="89" t="n">
        <v>0.0017</v>
      </c>
      <c r="AH18" s="89" t="n">
        <v>0.001</v>
      </c>
      <c r="AI18" s="89" t="s">
        <v>314</v>
      </c>
      <c r="AJ18" s="89" t="n">
        <v>0.0024</v>
      </c>
      <c r="AK18" s="89" t="n">
        <v>0.0024</v>
      </c>
      <c r="AL18" s="0" t="s">
        <v>314</v>
      </c>
      <c r="AM18" s="89" t="n">
        <v>0.00041</v>
      </c>
      <c r="AN18" s="0" t="s">
        <v>314</v>
      </c>
      <c r="AO18" s="0" t="s">
        <v>314</v>
      </c>
      <c r="AP18" s="0" t="s">
        <v>314</v>
      </c>
      <c r="AQ18" s="89" t="n">
        <v>0.0061</v>
      </c>
      <c r="AR18" s="0" t="s">
        <v>314</v>
      </c>
      <c r="AS18" s="89" t="n">
        <v>0.001</v>
      </c>
      <c r="AT18" s="0" t="s">
        <v>314</v>
      </c>
      <c r="AU18" s="89" t="s">
        <v>314</v>
      </c>
      <c r="AV18" s="0" t="s">
        <v>314</v>
      </c>
      <c r="AW18" s="89" t="n">
        <v>0.0061</v>
      </c>
      <c r="AX18" s="89" t="n">
        <v>0.0035</v>
      </c>
      <c r="AY18" s="89" t="n">
        <v>0.0041</v>
      </c>
      <c r="AZ18" s="89" t="n">
        <v>0.004</v>
      </c>
      <c r="BA18" s="89" t="n">
        <v>0.0033</v>
      </c>
      <c r="BB18" s="89" t="n">
        <v>0.0033</v>
      </c>
      <c r="BC18" s="89" t="n">
        <v>0.00019</v>
      </c>
      <c r="BD18" s="89" t="n">
        <v>0.00034</v>
      </c>
      <c r="BE18" s="89" t="n">
        <v>0.0026</v>
      </c>
      <c r="BF18" s="89" t="n">
        <v>0.00013</v>
      </c>
      <c r="BG18" s="89" t="n">
        <v>0.00074</v>
      </c>
      <c r="BH18" s="89" t="n">
        <v>0.00038</v>
      </c>
      <c r="BI18" s="89" t="n">
        <v>0.0012</v>
      </c>
      <c r="BJ18" s="89" t="n">
        <v>0.0026</v>
      </c>
      <c r="BK18" s="0" t="s">
        <v>314</v>
      </c>
      <c r="BL18" s="0" t="s">
        <v>314</v>
      </c>
      <c r="BM18" s="0" t="s">
        <v>314</v>
      </c>
      <c r="BN18" s="0" t="s">
        <v>314</v>
      </c>
      <c r="BO18" s="89" t="n">
        <v>0.014</v>
      </c>
      <c r="BP18" s="0" t="s">
        <v>314</v>
      </c>
      <c r="BQ18" s="0" t="s">
        <v>314</v>
      </c>
      <c r="BR18" s="0" t="s">
        <v>314</v>
      </c>
      <c r="BS18" s="0" t="s">
        <v>314</v>
      </c>
      <c r="BT18" s="0" t="s">
        <v>314</v>
      </c>
      <c r="BU18" s="0" t="s">
        <v>314</v>
      </c>
      <c r="BV18" s="0" t="s">
        <v>314</v>
      </c>
      <c r="BW18" s="89" t="n">
        <v>0.0068</v>
      </c>
      <c r="BX18" s="89" t="s">
        <v>314</v>
      </c>
      <c r="BY18" s="89" t="s">
        <v>314</v>
      </c>
      <c r="BZ18" s="0" t="s">
        <v>314</v>
      </c>
      <c r="CA18" s="0" t="s">
        <v>314</v>
      </c>
      <c r="CB18" s="0" t="s">
        <v>314</v>
      </c>
      <c r="CC18" s="0" t="s">
        <v>314</v>
      </c>
      <c r="CD18" s="0" t="s">
        <v>314</v>
      </c>
      <c r="CE18" s="0" t="s">
        <v>314</v>
      </c>
      <c r="CF18" s="0" t="s">
        <v>314</v>
      </c>
      <c r="CG18" s="89" t="n">
        <v>0.36</v>
      </c>
      <c r="CH18" s="0" t="s">
        <v>314</v>
      </c>
      <c r="CI18" s="0" t="s">
        <v>314</v>
      </c>
      <c r="CJ18" s="0" t="s">
        <v>314</v>
      </c>
      <c r="CK18" s="0" t="s">
        <v>314</v>
      </c>
      <c r="CL18" s="89" t="s">
        <v>314</v>
      </c>
      <c r="CM18" s="89" t="n">
        <v>0.036</v>
      </c>
      <c r="CO18" s="90" t="n">
        <f aca="false">LOOKUP($A$2,$E$1:$CM$1,E18:CM18)</f>
        <v>0.011</v>
      </c>
      <c r="CP18" s="91" t="n">
        <f aca="false">IF(CO18="ND","ND",CO18*'Dosis MN'!$F$10)</f>
        <v>1.1</v>
      </c>
      <c r="CQ18" s="91" t="n">
        <f aca="false">IF(CO18="ND","ND",CO18*'Dosis MN'!$F$10*37)</f>
        <v>40.7</v>
      </c>
      <c r="CS18" s="0" t="n">
        <v>0.05</v>
      </c>
    </row>
    <row r="19" customFormat="false" ht="15.75" hidden="false" customHeight="false" outlineLevel="0" collapsed="false">
      <c r="B19" s="0" t="n">
        <v>18</v>
      </c>
      <c r="C19" s="0" t="s">
        <v>68</v>
      </c>
      <c r="E19" s="88" t="n">
        <v>0.0037</v>
      </c>
      <c r="F19" s="88" t="n">
        <v>0.002</v>
      </c>
      <c r="G19" s="88" t="n">
        <v>0.0017</v>
      </c>
      <c r="H19" s="88" t="n">
        <v>0.00085</v>
      </c>
      <c r="I19" s="88" t="n">
        <v>0.014</v>
      </c>
      <c r="J19" s="88" t="n">
        <v>0.017</v>
      </c>
      <c r="K19" s="88" t="n">
        <v>0.011</v>
      </c>
      <c r="L19" s="88" t="n">
        <v>0.013</v>
      </c>
      <c r="M19" s="88" t="n">
        <v>0.0207</v>
      </c>
      <c r="N19" s="88" t="n">
        <v>0.0188</v>
      </c>
      <c r="O19" s="88" t="n">
        <v>0.018</v>
      </c>
      <c r="P19" s="88" t="n">
        <v>0.0176</v>
      </c>
      <c r="Q19" s="89" t="n">
        <v>0.74</v>
      </c>
      <c r="R19" s="89" t="n">
        <v>0.0016</v>
      </c>
      <c r="S19" s="89" t="n">
        <v>0.082</v>
      </c>
      <c r="T19" s="89" t="n">
        <v>0.082</v>
      </c>
      <c r="U19" s="88" t="n">
        <v>0.00037</v>
      </c>
      <c r="V19" s="89" t="n">
        <v>0.78</v>
      </c>
      <c r="W19" s="89" t="n">
        <v>0.4</v>
      </c>
      <c r="X19" s="89" t="n">
        <v>0.00041</v>
      </c>
      <c r="Y19" s="89" t="n">
        <v>0.0086</v>
      </c>
      <c r="Z19" s="89" t="n">
        <v>0.0044</v>
      </c>
      <c r="AA19" s="89" t="n">
        <v>0.0022</v>
      </c>
      <c r="AB19" s="89" t="n">
        <v>0.0027</v>
      </c>
      <c r="AC19" s="89" t="n">
        <v>0.0033</v>
      </c>
      <c r="AD19" s="89" t="n">
        <v>0.0023</v>
      </c>
      <c r="AE19" s="89" t="n">
        <v>0.0029</v>
      </c>
      <c r="AF19" s="89" t="n">
        <v>0.0034</v>
      </c>
      <c r="AG19" s="89" t="n">
        <v>0.0035</v>
      </c>
      <c r="AH19" s="89" t="n">
        <v>0.0042</v>
      </c>
      <c r="AI19" s="89" t="n">
        <v>0.0049</v>
      </c>
      <c r="AJ19" s="89" t="n">
        <v>0.01</v>
      </c>
      <c r="AK19" s="89" t="n">
        <v>0.0043</v>
      </c>
      <c r="AL19" s="89" t="n">
        <v>0.012</v>
      </c>
      <c r="AM19" s="89" t="n">
        <v>0.019</v>
      </c>
      <c r="AN19" s="89" t="n">
        <v>0.0099</v>
      </c>
      <c r="AO19" s="89" t="n">
        <v>0.019</v>
      </c>
      <c r="AP19" s="89" t="n">
        <v>0.0019</v>
      </c>
      <c r="AQ19" s="89" t="n">
        <v>0.0037</v>
      </c>
      <c r="AR19" s="89" t="n">
        <v>0.0014</v>
      </c>
      <c r="AS19" s="89" t="n">
        <v>0.0036</v>
      </c>
      <c r="AT19" s="89" t="n">
        <v>0.0029</v>
      </c>
      <c r="AU19" s="89" t="n">
        <v>0.0033</v>
      </c>
      <c r="AV19" s="89" t="n">
        <v>0.001</v>
      </c>
      <c r="AW19" s="89" t="n">
        <v>0.0018</v>
      </c>
      <c r="AX19" s="89" t="n">
        <v>0.0039</v>
      </c>
      <c r="AY19" s="89" t="n">
        <v>0.0091</v>
      </c>
      <c r="AZ19" s="89" t="n">
        <v>0.0081</v>
      </c>
      <c r="BA19" s="89" t="n">
        <v>0.0077</v>
      </c>
      <c r="BB19" s="89" t="n">
        <v>0.0077</v>
      </c>
      <c r="BC19" s="89" t="n">
        <v>0.025</v>
      </c>
      <c r="BD19" s="89" t="n">
        <v>0.026</v>
      </c>
      <c r="BE19" s="89" t="n">
        <v>0.0066</v>
      </c>
      <c r="BF19" s="89" t="n">
        <v>0.0054</v>
      </c>
      <c r="BG19" s="89" t="n">
        <v>0.0049</v>
      </c>
      <c r="BH19" s="89" t="n">
        <v>0.0038</v>
      </c>
      <c r="BI19" s="89" t="n">
        <v>0.0079</v>
      </c>
      <c r="BJ19" s="89" t="n">
        <v>0.0068</v>
      </c>
      <c r="BK19" s="89" t="n">
        <v>0.098</v>
      </c>
      <c r="BL19" s="89" t="n">
        <v>0.12</v>
      </c>
      <c r="BM19" s="89" t="n">
        <v>0.039</v>
      </c>
      <c r="BN19" s="89" t="n">
        <v>0.02</v>
      </c>
      <c r="BO19" s="89" t="n">
        <v>0.027</v>
      </c>
      <c r="BP19" s="89" t="n">
        <v>0.0098</v>
      </c>
      <c r="BQ19" s="89" t="n">
        <v>0.012</v>
      </c>
      <c r="BR19" s="89" t="n">
        <v>0.012</v>
      </c>
      <c r="BS19" s="89" t="n">
        <v>0.011</v>
      </c>
      <c r="BT19" s="89" t="n">
        <v>0.011</v>
      </c>
      <c r="BU19" s="89" t="n">
        <v>0.011</v>
      </c>
      <c r="BV19" s="89" t="n">
        <v>0.011</v>
      </c>
      <c r="BW19" s="89" t="n">
        <v>0.0082</v>
      </c>
      <c r="BX19" s="89" t="n">
        <v>0.022</v>
      </c>
      <c r="BY19" s="89" t="n">
        <v>0.017</v>
      </c>
      <c r="BZ19" s="89" t="n">
        <v>0.042</v>
      </c>
      <c r="CA19" s="89" t="n">
        <v>0.044</v>
      </c>
      <c r="CB19" s="89" t="n">
        <v>0.043</v>
      </c>
      <c r="CC19" s="89" t="n">
        <v>0.043</v>
      </c>
      <c r="CD19" s="89" t="n">
        <v>0.042</v>
      </c>
      <c r="CE19" s="89" t="n">
        <v>0.042</v>
      </c>
      <c r="CF19" s="89" t="n">
        <v>0.041</v>
      </c>
      <c r="CG19" s="89" t="n">
        <v>0.4</v>
      </c>
      <c r="CH19" s="89" t="n">
        <v>0.066</v>
      </c>
      <c r="CI19" s="89" t="n">
        <v>0.0001</v>
      </c>
      <c r="CJ19" s="89" t="n">
        <v>0.00073</v>
      </c>
      <c r="CK19" s="89" t="n">
        <v>0.0012</v>
      </c>
      <c r="CL19" s="89" t="n">
        <v>0.008</v>
      </c>
      <c r="CM19" s="89" t="n">
        <v>0.73</v>
      </c>
      <c r="CN19" s="89"/>
      <c r="CO19" s="90" t="n">
        <f aca="false">LOOKUP($A$2,$E$1:$CM$1,E19:CM19)</f>
        <v>0.013</v>
      </c>
      <c r="CP19" s="91" t="n">
        <f aca="false">IF(CO19="ND","ND",CO19*'Dosis MN'!$F$10)</f>
        <v>1.3</v>
      </c>
      <c r="CQ19" s="91" t="n">
        <f aca="false">IF(CO19="ND","ND",CO19*'Dosis MN'!$F$10*37)</f>
        <v>48.1</v>
      </c>
      <c r="CS19" s="0" t="n">
        <v>0.2</v>
      </c>
    </row>
    <row r="20" customFormat="false" ht="15.75" hidden="false" customHeight="false" outlineLevel="0" collapsed="false">
      <c r="B20" s="0" t="n">
        <v>19</v>
      </c>
      <c r="C20" s="0" t="s">
        <v>319</v>
      </c>
      <c r="E20" s="88" t="n">
        <v>0.014</v>
      </c>
      <c r="F20" s="88" t="n">
        <v>0.0292</v>
      </c>
      <c r="G20" s="88" t="n">
        <v>0.0019</v>
      </c>
      <c r="H20" s="88" t="n">
        <v>0.0014</v>
      </c>
      <c r="I20" s="88" t="n">
        <v>0.013</v>
      </c>
      <c r="J20" s="88" t="n">
        <v>0.01</v>
      </c>
      <c r="K20" s="88" t="n">
        <v>0.0048</v>
      </c>
      <c r="L20" s="88" t="n">
        <v>0.017</v>
      </c>
      <c r="M20" s="88" t="n">
        <v>0.021</v>
      </c>
      <c r="N20" s="88" t="n">
        <v>0.02155</v>
      </c>
      <c r="O20" s="88" t="n">
        <v>0.023</v>
      </c>
      <c r="P20" s="88" t="n">
        <v>0.0179</v>
      </c>
      <c r="Q20" s="89" t="n">
        <v>0.74</v>
      </c>
      <c r="R20" s="89" t="n">
        <v>0.00075</v>
      </c>
      <c r="S20" s="89" t="n">
        <v>0.19</v>
      </c>
      <c r="T20" s="89" t="n">
        <v>0.081</v>
      </c>
      <c r="U20" s="88" t="n">
        <v>0.00042</v>
      </c>
      <c r="V20" s="89" t="n">
        <v>0.78</v>
      </c>
      <c r="W20" s="89" t="n">
        <v>0.3</v>
      </c>
      <c r="X20" s="89" t="n">
        <v>0.0052</v>
      </c>
      <c r="Y20" s="89" t="n">
        <v>0.0052</v>
      </c>
      <c r="Z20" s="89" t="n">
        <v>0.0064</v>
      </c>
      <c r="AA20" s="89" t="n">
        <v>0.013</v>
      </c>
      <c r="AB20" s="89" t="n">
        <v>0.015</v>
      </c>
      <c r="AC20" s="89" t="n">
        <v>0.018</v>
      </c>
      <c r="AD20" s="89" t="n">
        <v>0.012</v>
      </c>
      <c r="AE20" s="89" t="n">
        <v>0.015</v>
      </c>
      <c r="AF20" s="89" t="n">
        <v>0.018</v>
      </c>
      <c r="AG20" s="89" t="n">
        <v>0.009</v>
      </c>
      <c r="AH20" s="89" t="n">
        <v>0.0014</v>
      </c>
      <c r="AI20" s="89" t="n">
        <v>0.0043</v>
      </c>
      <c r="AJ20" s="89" t="n">
        <v>0.0056</v>
      </c>
      <c r="AK20" s="89" t="n">
        <v>0.003</v>
      </c>
      <c r="AL20" s="89" t="n">
        <v>0.0092</v>
      </c>
      <c r="AM20" s="89" t="n">
        <v>0.0056</v>
      </c>
      <c r="AN20" s="89" t="n">
        <v>0.0028</v>
      </c>
      <c r="AO20" s="89" t="n">
        <v>0.0035</v>
      </c>
      <c r="AP20" s="89" t="n">
        <v>0.0083</v>
      </c>
      <c r="AQ20" s="89" t="n">
        <v>0.0066</v>
      </c>
      <c r="AR20" s="89" t="n">
        <v>0.036</v>
      </c>
      <c r="AS20" s="89" t="n">
        <v>0.0016</v>
      </c>
      <c r="AT20" s="89" t="n">
        <v>0.0032</v>
      </c>
      <c r="AU20" s="89" t="n">
        <v>0.0021</v>
      </c>
      <c r="AV20" s="89" t="n">
        <v>0.0052</v>
      </c>
      <c r="AW20" s="89" t="n">
        <v>0.0056</v>
      </c>
      <c r="AX20" s="89" t="n">
        <v>0.013</v>
      </c>
      <c r="AY20" s="89" t="n">
        <v>0.0077</v>
      </c>
      <c r="AZ20" s="89" t="n">
        <v>0.0069</v>
      </c>
      <c r="BA20" s="89" t="n">
        <v>0.005</v>
      </c>
      <c r="BB20" s="89" t="n">
        <v>0.005</v>
      </c>
      <c r="BC20" s="89" t="n">
        <v>0.0059</v>
      </c>
      <c r="BD20" s="89" t="n">
        <v>0.011</v>
      </c>
      <c r="BE20" s="89" t="n">
        <v>0.0051</v>
      </c>
      <c r="BF20" s="89" t="n">
        <v>0.0004</v>
      </c>
      <c r="BG20" s="89" t="n">
        <v>0.0015</v>
      </c>
      <c r="BH20" s="89" t="n">
        <v>0.0074</v>
      </c>
      <c r="BI20" s="89" t="n">
        <v>0.0029</v>
      </c>
      <c r="BJ20" s="89" t="n">
        <v>0.0081</v>
      </c>
      <c r="BK20" s="89" t="n">
        <v>0.66</v>
      </c>
      <c r="BL20" s="89" t="n">
        <v>0.52</v>
      </c>
      <c r="BM20" s="89" t="n">
        <v>0.082</v>
      </c>
      <c r="BN20" s="89" t="n">
        <v>0.035</v>
      </c>
      <c r="BO20" s="89" t="n">
        <v>0.072</v>
      </c>
      <c r="BP20" s="89" t="n">
        <v>0.0076</v>
      </c>
      <c r="BQ20" s="89" t="n">
        <v>0.014</v>
      </c>
      <c r="BR20" s="89" t="n">
        <v>0.014</v>
      </c>
      <c r="BS20" s="89" t="n">
        <v>0.014</v>
      </c>
      <c r="BT20" s="89" t="n">
        <v>0.014</v>
      </c>
      <c r="BU20" s="89" t="n">
        <v>0.014</v>
      </c>
      <c r="BV20" s="89" t="n">
        <v>0.014</v>
      </c>
      <c r="BW20" s="89" t="n">
        <v>0.013</v>
      </c>
      <c r="BX20" s="89" t="n">
        <v>0.016</v>
      </c>
      <c r="BY20" s="89" t="n">
        <v>0.0132</v>
      </c>
      <c r="BZ20" s="89" t="n">
        <v>0.035</v>
      </c>
      <c r="CA20" s="89" t="n">
        <v>0.05</v>
      </c>
      <c r="CB20" s="89" t="n">
        <v>0.052</v>
      </c>
      <c r="CC20" s="89" t="n">
        <v>0.053</v>
      </c>
      <c r="CD20" s="89" t="n">
        <v>0.054</v>
      </c>
      <c r="CE20" s="89" t="n">
        <v>0.056</v>
      </c>
      <c r="CF20" s="89" t="n">
        <v>0.058</v>
      </c>
      <c r="CG20" s="89" t="n">
        <v>0.43</v>
      </c>
      <c r="CH20" s="89" t="n">
        <v>0.1</v>
      </c>
      <c r="CI20" s="89" t="n">
        <v>0.00011</v>
      </c>
      <c r="CJ20" s="89" t="n">
        <v>0.00074</v>
      </c>
      <c r="CK20" s="89" t="n">
        <v>0.0012</v>
      </c>
      <c r="CL20" s="89" t="n">
        <v>0.005</v>
      </c>
      <c r="CM20" s="89" t="n">
        <v>0.057</v>
      </c>
      <c r="CN20" s="89"/>
      <c r="CO20" s="90" t="n">
        <f aca="false">LOOKUP($A$2,$E$1:$CM$1,E20:CM20)</f>
        <v>0.017</v>
      </c>
      <c r="CP20" s="91" t="n">
        <f aca="false">IF(CO20="ND","ND",CO20*'Dosis MN'!$F$10)</f>
        <v>1.7</v>
      </c>
      <c r="CQ20" s="91" t="n">
        <f aca="false">IF(CO20="ND","ND",CO20*'Dosis MN'!$F$10*37)</f>
        <v>62.9</v>
      </c>
    </row>
    <row r="21" customFormat="false" ht="15.75" hidden="false" customHeight="false" outlineLevel="0" collapsed="false">
      <c r="B21" s="0" t="n">
        <v>20</v>
      </c>
      <c r="C21" s="0" t="s">
        <v>70</v>
      </c>
      <c r="E21" s="88" t="n">
        <v>0.002</v>
      </c>
      <c r="F21" s="88" t="n">
        <v>0.0019</v>
      </c>
      <c r="G21" s="88" t="n">
        <v>0.0017</v>
      </c>
      <c r="H21" s="88" t="n">
        <v>0.00089</v>
      </c>
      <c r="I21" s="88" t="n">
        <v>0.011</v>
      </c>
      <c r="J21" s="88" t="n">
        <v>0.0098</v>
      </c>
      <c r="K21" s="88" t="n">
        <v>0.028</v>
      </c>
      <c r="L21" s="88" t="n">
        <v>0.013</v>
      </c>
      <c r="M21" s="88" t="n">
        <v>0.02845</v>
      </c>
      <c r="N21" s="88" t="n">
        <v>0.02855</v>
      </c>
      <c r="O21" s="88" t="n">
        <v>0.013</v>
      </c>
      <c r="P21" s="88" t="n">
        <v>0.0109</v>
      </c>
      <c r="Q21" s="89" t="n">
        <v>11</v>
      </c>
      <c r="R21" s="89" t="n">
        <v>0.00074</v>
      </c>
      <c r="S21" s="89" t="n">
        <v>0.14</v>
      </c>
      <c r="T21" s="89" t="n">
        <v>0.21</v>
      </c>
      <c r="U21" s="88" t="n">
        <v>0.00045</v>
      </c>
      <c r="V21" s="89" t="n">
        <v>11</v>
      </c>
      <c r="W21" s="89" t="n">
        <v>1.3</v>
      </c>
      <c r="X21" s="89" t="n">
        <v>0.0033</v>
      </c>
      <c r="Y21" s="89" t="n">
        <v>0.0034</v>
      </c>
      <c r="Z21" s="89" t="n">
        <v>0.0075</v>
      </c>
      <c r="AA21" s="89" t="n">
        <v>0.011</v>
      </c>
      <c r="AB21" s="89" t="n">
        <v>0.015</v>
      </c>
      <c r="AC21" s="89" t="n">
        <v>0.023</v>
      </c>
      <c r="AD21" s="89" t="n">
        <v>0.015</v>
      </c>
      <c r="AE21" s="89" t="n">
        <v>0.022</v>
      </c>
      <c r="AF21" s="89" t="n">
        <v>0.026</v>
      </c>
      <c r="AG21" s="89" t="n">
        <v>0.0039</v>
      </c>
      <c r="AH21" s="89" t="n">
        <v>0.0014</v>
      </c>
      <c r="AI21" s="89" t="n">
        <v>0.0052</v>
      </c>
      <c r="AJ21" s="89" t="n">
        <v>0.0036</v>
      </c>
      <c r="AK21" s="89" t="n">
        <v>0.0025</v>
      </c>
      <c r="AL21" s="89" t="n">
        <v>0.0062</v>
      </c>
      <c r="AM21" s="89" t="n">
        <v>0.0039</v>
      </c>
      <c r="AN21" s="89" t="n">
        <v>0.0038</v>
      </c>
      <c r="AO21" s="89" t="n">
        <v>0.0066</v>
      </c>
      <c r="AP21" s="89" t="n">
        <v>0.0035</v>
      </c>
      <c r="AQ21" s="89" t="n">
        <v>0.0061</v>
      </c>
      <c r="AR21" s="89" t="n">
        <v>0.0043</v>
      </c>
      <c r="AS21" s="89" t="n">
        <v>0.0092</v>
      </c>
      <c r="AT21" s="89" t="n">
        <v>0.018</v>
      </c>
      <c r="AU21" s="89" t="n">
        <v>0.0027</v>
      </c>
      <c r="AV21" s="89" t="n">
        <v>0.0041</v>
      </c>
      <c r="AW21" s="89" t="n">
        <v>0.0032</v>
      </c>
      <c r="AX21" s="89" t="n">
        <v>0.023</v>
      </c>
      <c r="AY21" s="89" t="n">
        <v>0.0055</v>
      </c>
      <c r="AZ21" s="89" t="n">
        <v>0.005</v>
      </c>
      <c r="BA21" s="89" t="n">
        <v>0.0039</v>
      </c>
      <c r="BB21" s="89" t="n">
        <v>0.0039</v>
      </c>
      <c r="BC21" s="89" t="n">
        <v>0.0047</v>
      </c>
      <c r="BD21" s="89" t="n">
        <v>0.005</v>
      </c>
      <c r="BE21" s="89" t="n">
        <v>0.0034</v>
      </c>
      <c r="BF21" s="89" t="n">
        <v>0.00093</v>
      </c>
      <c r="BG21" s="89" t="n">
        <v>0.0015</v>
      </c>
      <c r="BH21" s="89" t="n">
        <v>0.003</v>
      </c>
      <c r="BI21" s="89" t="n">
        <v>0.0024</v>
      </c>
      <c r="BJ21" s="89" t="n">
        <v>0.0047</v>
      </c>
      <c r="BK21" s="89" t="n">
        <v>0.36</v>
      </c>
      <c r="BL21" s="89" t="n">
        <v>0.69</v>
      </c>
      <c r="BM21" s="89" t="n">
        <v>0.24</v>
      </c>
      <c r="BN21" s="89" t="n">
        <v>0.14</v>
      </c>
      <c r="BO21" s="89" t="n">
        <v>0.022</v>
      </c>
      <c r="BP21" s="89" t="n">
        <v>0.0094</v>
      </c>
      <c r="BQ21" s="89" t="n">
        <v>0.0092</v>
      </c>
      <c r="BR21" s="89" t="n">
        <v>0.0094</v>
      </c>
      <c r="BS21" s="89" t="n">
        <v>0.0098</v>
      </c>
      <c r="BT21" s="89" t="n">
        <v>0.01</v>
      </c>
      <c r="BU21" s="89" t="n">
        <v>0.01</v>
      </c>
      <c r="BV21" s="89" t="n">
        <v>0.011</v>
      </c>
      <c r="BW21" s="89" t="n">
        <v>0.0064</v>
      </c>
      <c r="BX21" s="89" t="n">
        <v>0.011</v>
      </c>
      <c r="BY21" s="89" t="n">
        <v>0.0098</v>
      </c>
      <c r="BZ21" s="89" t="n">
        <v>0.035</v>
      </c>
      <c r="CA21" s="89" t="n">
        <v>0.038</v>
      </c>
      <c r="CB21" s="89" t="n">
        <v>0.054</v>
      </c>
      <c r="CC21" s="89" t="n">
        <v>0.07</v>
      </c>
      <c r="CD21" s="89" t="n">
        <v>0.086</v>
      </c>
      <c r="CE21" s="89" t="n">
        <v>0.1</v>
      </c>
      <c r="CF21" s="89" t="n">
        <v>0.12</v>
      </c>
      <c r="CG21" s="89" t="n">
        <v>0.37</v>
      </c>
      <c r="CH21" s="89" t="n">
        <v>0.067</v>
      </c>
      <c r="CI21" s="89" t="n">
        <v>0.00012</v>
      </c>
      <c r="CJ21" s="89" t="n">
        <v>0.00084</v>
      </c>
      <c r="CK21" s="89" t="n">
        <v>0.0014</v>
      </c>
      <c r="CL21" s="89" t="n">
        <v>1.54</v>
      </c>
      <c r="CM21" s="89" t="n">
        <v>0.16</v>
      </c>
      <c r="CN21" s="89"/>
      <c r="CO21" s="90" t="n">
        <f aca="false">LOOKUP($A$2,$E$1:$CM$1,E21:CM21)</f>
        <v>0.013</v>
      </c>
      <c r="CP21" s="91" t="n">
        <f aca="false">IF(CO21="ND","ND",CO21*'Dosis MN'!$F$10)</f>
        <v>1.3</v>
      </c>
      <c r="CQ21" s="91" t="n">
        <f aca="false">IF(CO21="ND","ND",CO21*'Dosis MN'!$F$10*37)</f>
        <v>48.1</v>
      </c>
      <c r="CS21" s="0" t="n">
        <v>0.12</v>
      </c>
    </row>
    <row r="22" customFormat="false" ht="15.75" hidden="false" customHeight="false" outlineLevel="0" collapsed="false">
      <c r="B22" s="0" t="n">
        <v>21</v>
      </c>
      <c r="C22" s="0" t="s">
        <v>71</v>
      </c>
      <c r="E22" s="88" t="n">
        <v>0.0013</v>
      </c>
      <c r="F22" s="88" t="n">
        <v>0.0012</v>
      </c>
      <c r="G22" s="88" t="n">
        <v>0.0012</v>
      </c>
      <c r="H22" s="88" t="n">
        <v>0.00025</v>
      </c>
      <c r="I22" s="88" t="n">
        <v>0.0078</v>
      </c>
      <c r="J22" s="88" t="n">
        <v>0.007</v>
      </c>
      <c r="K22" s="88" t="n">
        <v>0.004</v>
      </c>
      <c r="L22" s="88" t="n">
        <v>0.008</v>
      </c>
      <c r="M22" s="88" t="n">
        <v>0.00469</v>
      </c>
      <c r="N22" s="88" t="n">
        <v>0.00481</v>
      </c>
      <c r="O22" s="88" t="n">
        <v>0.005</v>
      </c>
      <c r="P22" s="88" t="n">
        <v>0.0048</v>
      </c>
      <c r="Q22" s="0" t="s">
        <v>314</v>
      </c>
      <c r="R22" s="89" t="n">
        <v>0.00047</v>
      </c>
      <c r="S22" s="89" t="s">
        <v>314</v>
      </c>
      <c r="T22" s="89" t="n">
        <v>0.045</v>
      </c>
      <c r="U22" s="88" t="n">
        <v>0.00032</v>
      </c>
      <c r="V22" s="0" t="s">
        <v>314</v>
      </c>
      <c r="W22" s="89" t="n">
        <v>0.3</v>
      </c>
      <c r="X22" s="89" t="n">
        <v>0.0012</v>
      </c>
      <c r="Y22" s="89" t="n">
        <v>0.0017</v>
      </c>
      <c r="Z22" s="0" t="s">
        <v>314</v>
      </c>
      <c r="AA22" s="89" t="n">
        <v>0.0013</v>
      </c>
      <c r="AB22" s="0" t="s">
        <v>314</v>
      </c>
      <c r="AC22" s="0" t="s">
        <v>314</v>
      </c>
      <c r="AD22" s="0" t="s">
        <v>314</v>
      </c>
      <c r="AE22" s="0" t="s">
        <v>314</v>
      </c>
      <c r="AF22" s="0" t="s">
        <v>314</v>
      </c>
      <c r="AG22" s="89" t="n">
        <v>0.0015</v>
      </c>
      <c r="AH22" s="89" t="n">
        <v>0.00085</v>
      </c>
      <c r="AI22" s="0" t="s">
        <v>314</v>
      </c>
      <c r="AJ22" s="89" t="n">
        <v>0.0018</v>
      </c>
      <c r="AK22" s="89" t="n">
        <v>0.0016</v>
      </c>
      <c r="AL22" s="0" t="s">
        <v>314</v>
      </c>
      <c r="AM22" s="89" t="n">
        <v>0.00089</v>
      </c>
      <c r="AN22" s="0" t="s">
        <v>314</v>
      </c>
      <c r="AO22" s="0" t="s">
        <v>314</v>
      </c>
      <c r="AP22" s="0" t="s">
        <v>314</v>
      </c>
      <c r="AQ22" s="89" t="n">
        <v>0.002</v>
      </c>
      <c r="AR22" s="0" t="s">
        <v>314</v>
      </c>
      <c r="AS22" s="89" t="n">
        <v>0.001</v>
      </c>
      <c r="AT22" s="0" t="s">
        <v>314</v>
      </c>
      <c r="AU22" s="89" t="s">
        <v>314</v>
      </c>
      <c r="AV22" s="0" t="s">
        <v>314</v>
      </c>
      <c r="AW22" s="89" t="n">
        <v>0.0015</v>
      </c>
      <c r="AX22" s="89" t="n">
        <v>0.0018</v>
      </c>
      <c r="AY22" s="89" t="n">
        <v>0.0031</v>
      </c>
      <c r="AZ22" s="89" t="n">
        <v>0.0029</v>
      </c>
      <c r="BA22" s="89" t="n">
        <v>0.014</v>
      </c>
      <c r="BB22" s="89" t="n">
        <v>0.014</v>
      </c>
      <c r="BC22" s="89" t="n">
        <v>0.00093</v>
      </c>
      <c r="BD22" s="89" t="n">
        <v>0.0011</v>
      </c>
      <c r="BE22" s="89" t="n">
        <v>0.016</v>
      </c>
      <c r="BF22" s="89" t="n">
        <v>0.00046</v>
      </c>
      <c r="BG22" s="89" t="n">
        <v>0.00078</v>
      </c>
      <c r="BH22" s="89" t="n">
        <v>0.00082</v>
      </c>
      <c r="BI22" s="89" t="n">
        <v>0.0011</v>
      </c>
      <c r="BJ22" s="89" t="n">
        <v>0.0019</v>
      </c>
      <c r="BK22" s="0" t="s">
        <v>314</v>
      </c>
      <c r="BL22" s="0" t="s">
        <v>314</v>
      </c>
      <c r="BM22" s="0" t="s">
        <v>314</v>
      </c>
      <c r="BN22" s="0" t="s">
        <v>314</v>
      </c>
      <c r="BO22" s="89" t="n">
        <v>0.011</v>
      </c>
      <c r="BP22" s="0" t="s">
        <v>314</v>
      </c>
      <c r="BQ22" s="0" t="s">
        <v>314</v>
      </c>
      <c r="BR22" s="0" t="s">
        <v>314</v>
      </c>
      <c r="BS22" s="0" t="s">
        <v>314</v>
      </c>
      <c r="BT22" s="0" t="s">
        <v>314</v>
      </c>
      <c r="BU22" s="0" t="s">
        <v>314</v>
      </c>
      <c r="BV22" s="0" t="s">
        <v>314</v>
      </c>
      <c r="BW22" s="89" t="n">
        <v>0.0042</v>
      </c>
      <c r="BX22" s="89" t="n">
        <v>0.0064</v>
      </c>
      <c r="BY22" s="89" t="n">
        <v>0.0063</v>
      </c>
      <c r="BZ22" s="0" t="s">
        <v>314</v>
      </c>
      <c r="CA22" s="0" t="s">
        <v>314</v>
      </c>
      <c r="CB22" s="0" t="s">
        <v>314</v>
      </c>
      <c r="CC22" s="0" t="s">
        <v>314</v>
      </c>
      <c r="CD22" s="0" t="s">
        <v>314</v>
      </c>
      <c r="CE22" s="0" t="s">
        <v>314</v>
      </c>
      <c r="CF22" s="0" t="s">
        <v>314</v>
      </c>
      <c r="CG22" s="89" t="n">
        <v>0.29</v>
      </c>
      <c r="CH22" s="0" t="s">
        <v>314</v>
      </c>
      <c r="CI22" s="0" t="s">
        <v>314</v>
      </c>
      <c r="CJ22" s="0" t="s">
        <v>314</v>
      </c>
      <c r="CK22" s="0" t="s">
        <v>314</v>
      </c>
      <c r="CL22" s="89" t="n">
        <v>0.004</v>
      </c>
      <c r="CM22" s="89" t="n">
        <v>0.022</v>
      </c>
      <c r="CN22" s="89"/>
      <c r="CO22" s="90" t="n">
        <f aca="false">LOOKUP($A$2,$E$1:$CM$1,E22:CM22)</f>
        <v>0.008</v>
      </c>
      <c r="CP22" s="91" t="n">
        <f aca="false">IF(CO22="ND","ND",CO22*'Dosis MN'!$F$10)</f>
        <v>0.8</v>
      </c>
      <c r="CQ22" s="91" t="n">
        <f aca="false">IF(CO22="ND","ND",CO22*'Dosis MN'!$F$10*37)</f>
        <v>29.6</v>
      </c>
      <c r="CS22" s="0" t="n">
        <v>0.01</v>
      </c>
    </row>
    <row r="23" customFormat="false" ht="15.75" hidden="false" customHeight="false" outlineLevel="0" collapsed="false">
      <c r="B23" s="0" t="n">
        <v>22</v>
      </c>
      <c r="C23" s="0" t="s">
        <v>72</v>
      </c>
      <c r="E23" s="88" t="n">
        <v>0.0058</v>
      </c>
      <c r="F23" s="88" t="n">
        <v>0.0091</v>
      </c>
      <c r="G23" s="88" t="n">
        <v>0.0025</v>
      </c>
      <c r="H23" s="88" t="n">
        <v>0.0016</v>
      </c>
      <c r="I23" s="88" t="n">
        <v>0.011</v>
      </c>
      <c r="J23" s="88" t="n">
        <v>0.0095</v>
      </c>
      <c r="K23" s="88" t="n">
        <v>0.0042</v>
      </c>
      <c r="L23" s="88" t="n">
        <v>0.036</v>
      </c>
      <c r="M23" s="88" t="n">
        <v>0.02275</v>
      </c>
      <c r="N23" s="88" t="n">
        <v>0.02325</v>
      </c>
      <c r="O23" s="88" t="n">
        <v>0.015</v>
      </c>
      <c r="P23" s="88" t="n">
        <v>0.0163</v>
      </c>
      <c r="Q23" s="89" t="n">
        <v>0.74</v>
      </c>
      <c r="R23" s="89" t="n">
        <v>0.00067</v>
      </c>
      <c r="S23" s="89" t="n">
        <v>1.6</v>
      </c>
      <c r="T23" s="89" t="n">
        <v>0.14</v>
      </c>
      <c r="U23" s="88" t="n">
        <v>0.00041</v>
      </c>
      <c r="V23" s="89" t="n">
        <v>0.78</v>
      </c>
      <c r="W23" s="89" t="n">
        <v>9.4</v>
      </c>
      <c r="X23" s="89" t="n">
        <v>0.0048</v>
      </c>
      <c r="Y23" s="89" t="n">
        <v>0.0041</v>
      </c>
      <c r="Z23" s="89" t="n">
        <v>0.014</v>
      </c>
      <c r="AA23" s="89" t="n">
        <v>0.075</v>
      </c>
      <c r="AB23" s="89" t="n">
        <v>0.1</v>
      </c>
      <c r="AC23" s="89" t="n">
        <v>0.14</v>
      </c>
      <c r="AD23" s="89" t="n">
        <v>0.077</v>
      </c>
      <c r="AE23" s="89" t="n">
        <v>0.1</v>
      </c>
      <c r="AF23" s="89" t="n">
        <v>0.14</v>
      </c>
      <c r="AG23" s="89" t="n">
        <v>0.013</v>
      </c>
      <c r="AH23" s="89" t="n">
        <v>0.0012</v>
      </c>
      <c r="AI23" s="89" t="n">
        <v>0.004</v>
      </c>
      <c r="AJ23" s="89" t="n">
        <v>0.0043</v>
      </c>
      <c r="AK23" s="89" t="n">
        <v>0.0026</v>
      </c>
      <c r="AL23" s="89" t="n">
        <v>0.006</v>
      </c>
      <c r="AM23" s="89" t="n">
        <v>0.0027</v>
      </c>
      <c r="AN23" s="89" t="n">
        <v>0.0015</v>
      </c>
      <c r="AO23" s="89" t="n">
        <v>0.0022</v>
      </c>
      <c r="AP23" s="89" t="n">
        <v>0.0019</v>
      </c>
      <c r="AQ23" s="89" t="n">
        <v>0.014</v>
      </c>
      <c r="AR23" s="89" t="n">
        <v>0.56</v>
      </c>
      <c r="AS23" s="89" t="n">
        <v>0.0014</v>
      </c>
      <c r="AT23" s="89" t="n">
        <v>0.0026</v>
      </c>
      <c r="AU23" s="89" t="n">
        <v>0.0019</v>
      </c>
      <c r="AV23" s="89" t="n">
        <v>0.0046</v>
      </c>
      <c r="AW23" s="89" t="n">
        <v>0.0041</v>
      </c>
      <c r="AX23" s="89" t="n">
        <v>0.15</v>
      </c>
      <c r="AY23" s="89" t="n">
        <v>0.0065</v>
      </c>
      <c r="AZ23" s="89" t="n">
        <v>0.0058</v>
      </c>
      <c r="BA23" s="89" t="n">
        <v>0.0041</v>
      </c>
      <c r="BB23" s="89" t="n">
        <v>0.0041</v>
      </c>
      <c r="BC23" s="89" t="n">
        <v>0.004</v>
      </c>
      <c r="BD23" s="89" t="n">
        <v>0.0073</v>
      </c>
      <c r="BE23" s="89" t="n">
        <v>0.0043</v>
      </c>
      <c r="BF23" s="89" t="n">
        <v>0.00036</v>
      </c>
      <c r="BG23" s="89" t="n">
        <v>0.0015</v>
      </c>
      <c r="BH23" s="89" t="n">
        <v>0.0098</v>
      </c>
      <c r="BI23" s="89" t="n">
        <v>0.002</v>
      </c>
      <c r="BJ23" s="89" t="n">
        <v>0.014</v>
      </c>
      <c r="BK23" s="89" t="n">
        <v>7.5</v>
      </c>
      <c r="BL23" s="89" t="n">
        <v>5.5</v>
      </c>
      <c r="BM23" s="89" t="n">
        <v>0.04</v>
      </c>
      <c r="BN23" s="89" t="n">
        <v>0.019</v>
      </c>
      <c r="BO23" s="89" t="n">
        <v>0.57</v>
      </c>
      <c r="BP23" s="89" t="n">
        <v>0.007</v>
      </c>
      <c r="BQ23" s="89" t="n">
        <v>0.0096</v>
      </c>
      <c r="BR23" s="89" t="n">
        <v>0.0095</v>
      </c>
      <c r="BS23" s="89" t="n">
        <v>0.0096</v>
      </c>
      <c r="BT23" s="89" t="n">
        <v>0.0096</v>
      </c>
      <c r="BU23" s="89" t="n">
        <v>0.0096</v>
      </c>
      <c r="BV23" s="89" t="n">
        <v>0.0097</v>
      </c>
      <c r="BW23" s="89" t="n">
        <v>0.02</v>
      </c>
      <c r="BX23" s="89" t="n">
        <v>0.059</v>
      </c>
      <c r="BY23" s="89" t="n">
        <v>0.0106</v>
      </c>
      <c r="BZ23" s="89" t="n">
        <v>0.034</v>
      </c>
      <c r="CA23" s="89" t="n">
        <v>0.039</v>
      </c>
      <c r="CB23" s="89" t="n">
        <v>0.042</v>
      </c>
      <c r="CC23" s="89" t="n">
        <v>0.044</v>
      </c>
      <c r="CD23" s="89" t="n">
        <v>0.046</v>
      </c>
      <c r="CE23" s="89" t="n">
        <v>0.049</v>
      </c>
      <c r="CF23" s="89" t="n">
        <v>0.051</v>
      </c>
      <c r="CG23" s="89" t="n">
        <v>0.37</v>
      </c>
      <c r="CH23" s="89" t="n">
        <v>0.49</v>
      </c>
      <c r="CI23" s="89" t="n">
        <v>0.00011</v>
      </c>
      <c r="CJ23" s="89" t="n">
        <v>0.00073</v>
      </c>
      <c r="CK23" s="89" t="n">
        <v>0.0012</v>
      </c>
      <c r="CL23" s="89" t="n">
        <v>0.004</v>
      </c>
      <c r="CM23" s="89" t="n">
        <v>0.12</v>
      </c>
      <c r="CN23" s="89"/>
      <c r="CO23" s="90" t="n">
        <f aca="false">LOOKUP($A$2,$E$1:$CM$1,E23:CM23)</f>
        <v>0.036</v>
      </c>
      <c r="CP23" s="91" t="n">
        <f aca="false">IF(CO23="ND","ND",CO23*'Dosis MN'!$F$10)</f>
        <v>3.6</v>
      </c>
      <c r="CQ23" s="91" t="n">
        <f aca="false">IF(CO23="ND","ND",CO23*'Dosis MN'!$F$10*37)</f>
        <v>133.2</v>
      </c>
    </row>
    <row r="24" customFormat="false" ht="15.75" hidden="false" customHeight="false" outlineLevel="0" collapsed="false">
      <c r="B24" s="0" t="n">
        <v>23</v>
      </c>
      <c r="C24" s="0" t="s">
        <v>73</v>
      </c>
      <c r="E24" s="88" t="n">
        <v>0.0027</v>
      </c>
      <c r="F24" s="88" t="n">
        <v>0.0013</v>
      </c>
      <c r="G24" s="88" t="n">
        <v>0.0018</v>
      </c>
      <c r="H24" s="88" t="n">
        <v>0.00074</v>
      </c>
      <c r="I24" s="88" t="n">
        <v>0.011</v>
      </c>
      <c r="J24" s="88" t="n">
        <v>0.013</v>
      </c>
      <c r="K24" s="88" t="n">
        <v>0.0078</v>
      </c>
      <c r="L24" s="88" t="n">
        <v>0.0098</v>
      </c>
      <c r="M24" s="88" t="n">
        <v>0.0145</v>
      </c>
      <c r="N24" s="88" t="n">
        <v>0.0132</v>
      </c>
      <c r="O24" s="88" t="n">
        <v>0.012</v>
      </c>
      <c r="P24" s="88" t="n">
        <v>0.0146</v>
      </c>
      <c r="Q24" s="89" t="n">
        <v>0.74</v>
      </c>
      <c r="R24" s="89" t="n">
        <v>0.0012</v>
      </c>
      <c r="S24" s="89" t="n">
        <v>0.063</v>
      </c>
      <c r="T24" s="89" t="n">
        <v>0.056</v>
      </c>
      <c r="U24" s="88" t="n">
        <v>0.00026</v>
      </c>
      <c r="V24" s="89" t="n">
        <v>0.78</v>
      </c>
      <c r="W24" s="89" t="n">
        <v>1.5</v>
      </c>
      <c r="X24" s="89" t="n">
        <v>6.1E-005</v>
      </c>
      <c r="Y24" s="89" t="n">
        <v>0.0027</v>
      </c>
      <c r="Z24" s="89" t="n">
        <v>0.0029</v>
      </c>
      <c r="AA24" s="89" t="n">
        <v>0.00056</v>
      </c>
      <c r="AB24" s="89" t="n">
        <v>0.00086</v>
      </c>
      <c r="AC24" s="89" t="n">
        <v>0.00095</v>
      </c>
      <c r="AD24" s="89" t="n">
        <v>0.00048</v>
      </c>
      <c r="AE24" s="89" t="n">
        <v>0.00057</v>
      </c>
      <c r="AF24" s="89" t="n">
        <v>0.0008</v>
      </c>
      <c r="AG24" s="89" t="n">
        <v>0.0018</v>
      </c>
      <c r="AH24" s="89" t="n">
        <v>0.0029</v>
      </c>
      <c r="AI24" s="89" t="n">
        <v>0.0033</v>
      </c>
      <c r="AJ24" s="89" t="n">
        <v>0.0028</v>
      </c>
      <c r="AK24" s="89" t="n">
        <v>0.003</v>
      </c>
      <c r="AL24" s="89" t="n">
        <v>0.0019</v>
      </c>
      <c r="AM24" s="89" t="n">
        <v>0.0015</v>
      </c>
      <c r="AN24" s="89" t="n">
        <v>0.0025</v>
      </c>
      <c r="AO24" s="89" t="n">
        <v>0.0019</v>
      </c>
      <c r="AP24" s="89" t="n">
        <v>0.00076</v>
      </c>
      <c r="AQ24" s="89" t="n">
        <v>0.0023</v>
      </c>
      <c r="AR24" s="89" t="n">
        <v>0.00047</v>
      </c>
      <c r="AS24" s="89" t="n">
        <v>0.0024</v>
      </c>
      <c r="AT24" s="89" t="n">
        <v>0.0023</v>
      </c>
      <c r="AU24" s="89" t="n">
        <v>0.0021</v>
      </c>
      <c r="AV24" s="89" t="n">
        <v>0.00058</v>
      </c>
      <c r="AW24" s="89" t="n">
        <v>0.0011</v>
      </c>
      <c r="AX24" s="89" t="n">
        <v>0.0016</v>
      </c>
      <c r="AY24" s="89" t="n">
        <v>0.0038</v>
      </c>
      <c r="AZ24" s="89" t="n">
        <v>0.0037</v>
      </c>
      <c r="BA24" s="89" t="n">
        <v>0.0034</v>
      </c>
      <c r="BB24" s="89" t="n">
        <v>0.0034</v>
      </c>
      <c r="BC24" s="89" t="n">
        <v>0.0013</v>
      </c>
      <c r="BD24" s="89" t="n">
        <v>0.0013</v>
      </c>
      <c r="BE24" s="89" t="n">
        <v>0.0024</v>
      </c>
      <c r="BF24" s="89" t="n">
        <v>0.0037</v>
      </c>
      <c r="BG24" s="89" t="n">
        <v>0.0034</v>
      </c>
      <c r="BH24" s="89" t="n">
        <v>0.002</v>
      </c>
      <c r="BI24" s="89" t="n">
        <v>0.0027</v>
      </c>
      <c r="BJ24" s="89" t="n">
        <v>0.0025</v>
      </c>
      <c r="BK24" s="89" t="n">
        <v>0.043</v>
      </c>
      <c r="BL24" s="89" t="n">
        <v>0.045</v>
      </c>
      <c r="BM24" s="89" t="n">
        <v>0.011</v>
      </c>
      <c r="BN24" s="89" t="n">
        <v>0.0085</v>
      </c>
      <c r="BO24" s="89" t="n">
        <v>0.017</v>
      </c>
      <c r="BP24" s="89" t="n">
        <v>0.0069</v>
      </c>
      <c r="BQ24" s="89" t="n">
        <v>0.0055</v>
      </c>
      <c r="BR24" s="89" t="n">
        <v>0.0053</v>
      </c>
      <c r="BS24" s="89" t="n">
        <v>0.0052</v>
      </c>
      <c r="BT24" s="89" t="n">
        <v>0.005</v>
      </c>
      <c r="BU24" s="89" t="n">
        <v>0.0048</v>
      </c>
      <c r="BV24" s="89" t="n">
        <v>0.0046</v>
      </c>
      <c r="BW24" s="89" t="n">
        <v>0.0057</v>
      </c>
      <c r="BX24" s="89" t="n">
        <v>0.0094</v>
      </c>
      <c r="BY24" s="89" t="n">
        <v>0.0088</v>
      </c>
      <c r="BZ24" s="89" t="n">
        <v>0.037</v>
      </c>
      <c r="CA24" s="89" t="n">
        <v>0.029</v>
      </c>
      <c r="CB24" s="89" t="n">
        <v>0.028</v>
      </c>
      <c r="CC24" s="89" t="n">
        <v>0.027</v>
      </c>
      <c r="CD24" s="89" t="n">
        <v>0.026</v>
      </c>
      <c r="CE24" s="89" t="n">
        <v>0.026</v>
      </c>
      <c r="CF24" s="89" t="n">
        <v>0.026</v>
      </c>
      <c r="CG24" s="89" t="n">
        <v>0.33</v>
      </c>
      <c r="CH24" s="89" t="n">
        <v>0.059</v>
      </c>
      <c r="CI24" s="89" t="n">
        <v>9.9E-005</v>
      </c>
      <c r="CJ24" s="89" t="n">
        <v>0.00069</v>
      </c>
      <c r="CK24" s="89" t="n">
        <v>0.0011</v>
      </c>
      <c r="CL24" s="89" t="n">
        <v>0.005</v>
      </c>
      <c r="CM24" s="89" t="n">
        <v>0.45</v>
      </c>
      <c r="CN24" s="89"/>
      <c r="CO24" s="90" t="n">
        <f aca="false">LOOKUP($A$2,$E$1:$CM$1,E24:CM24)</f>
        <v>0.0098</v>
      </c>
      <c r="CP24" s="91" t="n">
        <f aca="false">IF(CO24="ND","ND",CO24*'Dosis MN'!$F$10)</f>
        <v>0.98</v>
      </c>
      <c r="CQ24" s="91" t="n">
        <f aca="false">IF(CO24="ND","ND",CO24*'Dosis MN'!$F$10*37)</f>
        <v>36.26</v>
      </c>
    </row>
    <row r="25" customFormat="false" ht="15.75" hidden="false" customHeight="false" outlineLevel="0" collapsed="false">
      <c r="B25" s="0" t="n">
        <v>24</v>
      </c>
      <c r="C25" s="0" t="s">
        <v>74</v>
      </c>
      <c r="E25" s="88" t="n">
        <v>0.0013</v>
      </c>
      <c r="F25" s="88" t="n">
        <v>0.0015</v>
      </c>
      <c r="G25" s="88" t="n">
        <v>0.0017</v>
      </c>
      <c r="H25" s="88" t="n">
        <v>0.0015</v>
      </c>
      <c r="I25" s="88" t="n">
        <v>0.01</v>
      </c>
      <c r="J25" s="88" t="n">
        <v>0.0081</v>
      </c>
      <c r="K25" s="88" t="n">
        <v>0.0044</v>
      </c>
      <c r="L25" s="88" t="n">
        <v>0.011</v>
      </c>
      <c r="M25" s="88" t="n">
        <v>0.011205</v>
      </c>
      <c r="N25" s="88" t="n">
        <v>0.01185</v>
      </c>
      <c r="O25" s="88" t="n">
        <v>0.012</v>
      </c>
      <c r="P25" s="88" t="n">
        <v>0.0151</v>
      </c>
      <c r="Q25" s="89" t="n">
        <v>0.74</v>
      </c>
      <c r="R25" s="89" t="n">
        <v>0.00056</v>
      </c>
      <c r="S25" s="89" t="n">
        <v>0.12</v>
      </c>
      <c r="T25" s="89" t="n">
        <v>0.062</v>
      </c>
      <c r="U25" s="88" t="n">
        <v>0.00034</v>
      </c>
      <c r="V25" s="89" t="n">
        <v>0.78</v>
      </c>
      <c r="W25" s="89" t="n">
        <v>0.3</v>
      </c>
      <c r="X25" s="89" t="n">
        <v>0.0029</v>
      </c>
      <c r="Y25" s="89" t="n">
        <v>0.019</v>
      </c>
      <c r="Z25" s="89" t="n">
        <v>0.0049</v>
      </c>
      <c r="AA25" s="89" t="n">
        <v>0.00093</v>
      </c>
      <c r="AB25" s="89" t="n">
        <v>0.001</v>
      </c>
      <c r="AC25" s="89" t="n">
        <v>0.0011</v>
      </c>
      <c r="AD25" s="89" t="n">
        <v>0.00069</v>
      </c>
      <c r="AE25" s="89" t="n">
        <v>0.0008</v>
      </c>
      <c r="AF25" s="89" t="n">
        <v>0.001</v>
      </c>
      <c r="AG25" s="89" t="n">
        <v>0.0015</v>
      </c>
      <c r="AH25" s="89" t="n">
        <v>0.001</v>
      </c>
      <c r="AI25" s="89" t="n">
        <v>0.0025</v>
      </c>
      <c r="AJ25" s="89" t="n">
        <v>0.022</v>
      </c>
      <c r="AK25" s="89" t="n">
        <v>0.0024</v>
      </c>
      <c r="AL25" s="89" t="n">
        <v>0.015</v>
      </c>
      <c r="AM25" s="89" t="n">
        <v>0.00014</v>
      </c>
      <c r="AN25" s="89" t="n">
        <v>0.00023</v>
      </c>
      <c r="AO25" s="89" t="n">
        <v>0.00015</v>
      </c>
      <c r="AP25" s="89" t="n">
        <v>0.00034</v>
      </c>
      <c r="AQ25" s="89" t="n">
        <v>0.0057</v>
      </c>
      <c r="AR25" s="89" t="n">
        <v>0.00063</v>
      </c>
      <c r="AS25" s="89" t="n">
        <v>0.0013</v>
      </c>
      <c r="AT25" s="89" t="n">
        <v>0.0024</v>
      </c>
      <c r="AU25" s="89" t="n">
        <v>0.00099</v>
      </c>
      <c r="AV25" s="89" t="n">
        <v>0.0019</v>
      </c>
      <c r="AW25" s="89" t="n">
        <v>0.0025</v>
      </c>
      <c r="AX25" s="89" t="n">
        <v>0.0029</v>
      </c>
      <c r="AY25" s="89" t="n">
        <v>0.0053</v>
      </c>
      <c r="AZ25" s="89" t="n">
        <v>0.0044</v>
      </c>
      <c r="BA25" s="89" t="n">
        <v>0.0047</v>
      </c>
      <c r="BB25" s="89" t="n">
        <v>0.0047</v>
      </c>
      <c r="BC25" s="89" t="n">
        <v>2E-005</v>
      </c>
      <c r="BD25" s="89" t="n">
        <v>3.1E-005</v>
      </c>
      <c r="BE25" s="89" t="n">
        <v>0.026</v>
      </c>
      <c r="BF25" s="89" t="n">
        <v>0.00013</v>
      </c>
      <c r="BG25" s="89" t="n">
        <v>0.00073</v>
      </c>
      <c r="BH25" s="89" t="n">
        <v>0.00017</v>
      </c>
      <c r="BI25" s="89" t="n">
        <v>0.0061</v>
      </c>
      <c r="BJ25" s="89" t="n">
        <v>0.012</v>
      </c>
      <c r="BK25" s="89" t="n">
        <v>0.081</v>
      </c>
      <c r="BL25" s="89" t="n">
        <v>0.061</v>
      </c>
      <c r="BM25" s="89" t="n">
        <v>0.021</v>
      </c>
      <c r="BN25" s="89" t="n">
        <v>0.039</v>
      </c>
      <c r="BO25" s="89" t="n">
        <v>0.076</v>
      </c>
      <c r="BP25" s="89" t="n">
        <v>0.0051</v>
      </c>
      <c r="BQ25" s="89" t="n">
        <v>0.63</v>
      </c>
      <c r="BR25" s="89" t="n">
        <v>1.9</v>
      </c>
      <c r="BS25" s="89" t="n">
        <v>3.2</v>
      </c>
      <c r="BT25" s="89" t="n">
        <v>4.5</v>
      </c>
      <c r="BU25" s="89" t="n">
        <v>5.7</v>
      </c>
      <c r="BV25" s="89" t="n">
        <v>7</v>
      </c>
      <c r="BW25" s="89" t="n">
        <v>0.0056</v>
      </c>
      <c r="BX25" s="89" t="n">
        <v>0.16</v>
      </c>
      <c r="BY25" s="89" t="n">
        <v>0.0092</v>
      </c>
      <c r="BZ25" s="89" t="n">
        <v>0.029</v>
      </c>
      <c r="CA25" s="89" t="n">
        <v>72</v>
      </c>
      <c r="CB25" s="89" t="n">
        <v>210</v>
      </c>
      <c r="CC25" s="89" t="n">
        <v>360</v>
      </c>
      <c r="CD25" s="89" t="n">
        <v>500</v>
      </c>
      <c r="CE25" s="89" t="n">
        <v>640</v>
      </c>
      <c r="CF25" s="89" t="n">
        <v>790</v>
      </c>
      <c r="CG25" s="89" t="n">
        <v>29</v>
      </c>
      <c r="CH25" s="89" t="n">
        <v>0.05</v>
      </c>
      <c r="CI25" s="89" t="n">
        <v>9.9E-005</v>
      </c>
      <c r="CJ25" s="89" t="n">
        <v>0.00069</v>
      </c>
      <c r="CK25" s="89" t="n">
        <v>0.0011</v>
      </c>
      <c r="CL25" s="89" t="n">
        <v>0.007</v>
      </c>
      <c r="CM25" s="89" t="n">
        <v>0.22</v>
      </c>
      <c r="CN25" s="89"/>
      <c r="CO25" s="90" t="n">
        <f aca="false">LOOKUP($A$2,$E$1:$CM$1,E25:CM25)</f>
        <v>0.011</v>
      </c>
      <c r="CP25" s="91" t="n">
        <f aca="false">IF(CO25="ND","ND",CO25*'Dosis MN'!$F$10)</f>
        <v>1.1</v>
      </c>
      <c r="CQ25" s="91" t="n">
        <f aca="false">IF(CO25="ND","ND",CO25*'Dosis MN'!$F$10*37)</f>
        <v>40.7</v>
      </c>
      <c r="CS25" s="0" t="n">
        <v>0.05</v>
      </c>
    </row>
    <row r="26" customFormat="false" ht="15.75" hidden="false" customHeight="false" outlineLevel="0" collapsed="false">
      <c r="B26" s="0" t="n">
        <v>25</v>
      </c>
      <c r="C26" s="0" t="s">
        <v>75</v>
      </c>
      <c r="E26" s="88" t="n">
        <v>0.0065</v>
      </c>
      <c r="F26" s="88" t="n">
        <v>0.0019</v>
      </c>
      <c r="G26" s="88" t="n">
        <v>0.0019</v>
      </c>
      <c r="H26" s="88" t="n">
        <v>0.00035</v>
      </c>
      <c r="I26" s="88" t="n">
        <v>0.018</v>
      </c>
      <c r="J26" s="88" t="n">
        <v>0.028</v>
      </c>
      <c r="K26" s="88" t="n">
        <v>0.019</v>
      </c>
      <c r="L26" s="88" t="n">
        <v>0.015</v>
      </c>
      <c r="M26" s="88" t="n">
        <v>0.0253</v>
      </c>
      <c r="N26" s="88" t="n">
        <v>0.0204</v>
      </c>
      <c r="O26" s="88" t="n">
        <v>0.039</v>
      </c>
      <c r="P26" s="88" t="n">
        <v>0.0183</v>
      </c>
      <c r="Q26" s="89" t="n">
        <v>0.74</v>
      </c>
      <c r="R26" s="89" t="n">
        <v>0.0028</v>
      </c>
      <c r="S26" s="89" t="n">
        <v>0.085</v>
      </c>
      <c r="T26" s="89" t="n">
        <v>0.076</v>
      </c>
      <c r="U26" s="88" t="n">
        <v>0.00037</v>
      </c>
      <c r="V26" s="89" t="n">
        <v>0.78</v>
      </c>
      <c r="W26" s="89" t="n">
        <v>0.4</v>
      </c>
      <c r="X26" s="89" t="n">
        <v>0.0003</v>
      </c>
      <c r="Y26" s="89" t="n">
        <v>0.0074</v>
      </c>
      <c r="Z26" s="89" t="n">
        <v>0.0048</v>
      </c>
      <c r="AA26" s="89" t="n">
        <v>0.0019</v>
      </c>
      <c r="AB26" s="89" t="n">
        <v>0.0024</v>
      </c>
      <c r="AC26" s="89" t="n">
        <v>0.0028</v>
      </c>
      <c r="AD26" s="89" t="n">
        <v>0.0018</v>
      </c>
      <c r="AE26" s="89" t="n">
        <v>0.0023</v>
      </c>
      <c r="AF26" s="89" t="n">
        <v>0.0028</v>
      </c>
      <c r="AG26" s="89" t="n">
        <v>0.0045</v>
      </c>
      <c r="AH26" s="89" t="n">
        <v>0.0079</v>
      </c>
      <c r="AI26" s="89" t="n">
        <v>0.0063</v>
      </c>
      <c r="AJ26" s="89" t="n">
        <v>0.0081</v>
      </c>
      <c r="AK26" s="89" t="n">
        <v>0.006</v>
      </c>
      <c r="AL26" s="89" t="n">
        <v>0.0087</v>
      </c>
      <c r="AM26" s="89" t="n">
        <v>0.013</v>
      </c>
      <c r="AN26" s="89" t="n">
        <v>0.011</v>
      </c>
      <c r="AO26" s="89" t="n">
        <v>0.013</v>
      </c>
      <c r="AP26" s="89" t="n">
        <v>0.0028</v>
      </c>
      <c r="AQ26" s="89" t="n">
        <v>0.0039</v>
      </c>
      <c r="AR26" s="89" t="n">
        <v>0.0014</v>
      </c>
      <c r="AS26" s="89" t="n">
        <v>0.0063</v>
      </c>
      <c r="AT26" s="89" t="n">
        <v>0.0029</v>
      </c>
      <c r="AU26" s="89" t="n">
        <v>0.0059</v>
      </c>
      <c r="AV26" s="89" t="n">
        <v>0.0017</v>
      </c>
      <c r="AW26" s="89" t="n">
        <v>0.0022</v>
      </c>
      <c r="AX26" s="89" t="n">
        <v>0.0034</v>
      </c>
      <c r="AY26" s="89" t="n">
        <v>0.0078</v>
      </c>
      <c r="AZ26" s="89" t="n">
        <v>0.0072</v>
      </c>
      <c r="BA26" s="89" t="n">
        <v>0.007</v>
      </c>
      <c r="BB26" s="89" t="n">
        <v>0.007</v>
      </c>
      <c r="BC26" s="89" t="n">
        <v>0.016</v>
      </c>
      <c r="BD26" s="89" t="n">
        <v>0.016</v>
      </c>
      <c r="BE26" s="89" t="n">
        <v>0.0066</v>
      </c>
      <c r="BF26" s="89" t="n">
        <v>0.012</v>
      </c>
      <c r="BG26" s="89" t="n">
        <v>0.01</v>
      </c>
      <c r="BH26" s="89" t="n">
        <v>0.0072</v>
      </c>
      <c r="BI26" s="89" t="n">
        <v>0.0092</v>
      </c>
      <c r="BJ26" s="89" t="n">
        <v>0.0058</v>
      </c>
      <c r="BK26" s="89" t="n">
        <v>0.095</v>
      </c>
      <c r="BL26" s="89" t="n">
        <v>0.12</v>
      </c>
      <c r="BM26" s="89" t="n">
        <v>0.044</v>
      </c>
      <c r="BN26" s="89" t="n">
        <v>0.029</v>
      </c>
      <c r="BO26" s="89" t="n">
        <v>0.039</v>
      </c>
      <c r="BP26" s="89" t="n">
        <v>0.014</v>
      </c>
      <c r="BQ26" s="89" t="n">
        <v>0.016</v>
      </c>
      <c r="BR26" s="89" t="n">
        <v>0.015</v>
      </c>
      <c r="BS26" s="89" t="n">
        <v>0.014</v>
      </c>
      <c r="BT26" s="89" t="n">
        <v>0.014</v>
      </c>
      <c r="BU26" s="89" t="n">
        <v>0.013</v>
      </c>
      <c r="BV26" s="89" t="n">
        <v>0.012</v>
      </c>
      <c r="BW26" s="89" t="n">
        <v>0.01</v>
      </c>
      <c r="BX26" s="89" t="n">
        <v>0.02</v>
      </c>
      <c r="BY26" s="89" t="n">
        <v>0.0163</v>
      </c>
      <c r="BZ26" s="89" t="n">
        <v>0.054</v>
      </c>
      <c r="CA26" s="89" t="n">
        <v>0.055</v>
      </c>
      <c r="CB26" s="89" t="n">
        <v>0.054</v>
      </c>
      <c r="CC26" s="89" t="n">
        <v>0.052</v>
      </c>
      <c r="CD26" s="89" t="n">
        <v>0.05</v>
      </c>
      <c r="CE26" s="89" t="n">
        <v>0.048</v>
      </c>
      <c r="CF26" s="89" t="n">
        <v>0.046</v>
      </c>
      <c r="CG26" s="89" t="n">
        <v>0.4</v>
      </c>
      <c r="CH26" s="89" t="n">
        <v>0.08</v>
      </c>
      <c r="CI26" s="89" t="n">
        <v>0.00011</v>
      </c>
      <c r="CJ26" s="89" t="n">
        <v>0.00074</v>
      </c>
      <c r="CK26" s="89" t="n">
        <v>0.0012</v>
      </c>
      <c r="CL26" s="89" t="n">
        <v>0.011</v>
      </c>
      <c r="CM26" s="89" t="n">
        <v>0.051</v>
      </c>
      <c r="CN26" s="89"/>
      <c r="CO26" s="90" t="n">
        <f aca="false">LOOKUP($A$2,$E$1:$CM$1,E26:CM26)</f>
        <v>0.015</v>
      </c>
      <c r="CP26" s="91" t="n">
        <f aca="false">IF(CO26="ND","ND",CO26*'Dosis MN'!$F$10)</f>
        <v>1.5</v>
      </c>
      <c r="CQ26" s="91" t="n">
        <f aca="false">IF(CO26="ND","ND",CO26*'Dosis MN'!$F$10*37)</f>
        <v>55.5</v>
      </c>
    </row>
    <row r="27" customFormat="false" ht="15.75" hidden="false" customHeight="false" outlineLevel="0" collapsed="false">
      <c r="B27" s="0" t="n">
        <v>26</v>
      </c>
      <c r="C27" s="0" t="s">
        <v>76</v>
      </c>
      <c r="E27" s="88" t="s">
        <v>314</v>
      </c>
      <c r="F27" s="88" t="s">
        <v>314</v>
      </c>
      <c r="G27" s="88" t="s">
        <v>314</v>
      </c>
      <c r="H27" s="88" t="s">
        <v>314</v>
      </c>
      <c r="I27" s="88" t="s">
        <v>314</v>
      </c>
      <c r="J27" s="88" t="s">
        <v>314</v>
      </c>
      <c r="K27" s="88" t="s">
        <v>314</v>
      </c>
      <c r="L27" s="88" t="s">
        <v>314</v>
      </c>
      <c r="M27" s="88" t="s">
        <v>314</v>
      </c>
      <c r="N27" s="88" t="s">
        <v>314</v>
      </c>
      <c r="O27" s="88" t="s">
        <v>314</v>
      </c>
      <c r="P27" s="88" t="s">
        <v>314</v>
      </c>
      <c r="Q27" s="88" t="s">
        <v>314</v>
      </c>
      <c r="R27" s="88" t="s">
        <v>314</v>
      </c>
      <c r="S27" s="88" t="s">
        <v>314</v>
      </c>
      <c r="T27" s="88" t="s">
        <v>314</v>
      </c>
      <c r="U27" s="88" t="s">
        <v>314</v>
      </c>
      <c r="V27" s="88" t="s">
        <v>314</v>
      </c>
      <c r="W27" s="88" t="s">
        <v>314</v>
      </c>
      <c r="X27" s="89" t="n">
        <v>0.0028</v>
      </c>
      <c r="Y27" s="89" t="n">
        <v>0.0093</v>
      </c>
      <c r="Z27" s="88" t="s">
        <v>314</v>
      </c>
      <c r="AA27" s="88" t="s">
        <v>314</v>
      </c>
      <c r="AB27" s="88" t="s">
        <v>314</v>
      </c>
      <c r="AC27" s="88" t="s">
        <v>314</v>
      </c>
      <c r="AD27" s="88" t="s">
        <v>314</v>
      </c>
      <c r="AE27" s="88" t="s">
        <v>314</v>
      </c>
      <c r="AF27" s="88" t="s">
        <v>314</v>
      </c>
      <c r="AG27" s="88" t="s">
        <v>314</v>
      </c>
      <c r="AH27" s="88" t="s">
        <v>314</v>
      </c>
      <c r="AI27" s="88" t="s">
        <v>314</v>
      </c>
      <c r="AJ27" s="89" t="n">
        <v>0.0093</v>
      </c>
      <c r="AK27" s="88" t="s">
        <v>314</v>
      </c>
      <c r="AL27" s="89" t="n">
        <v>0.0061</v>
      </c>
      <c r="AM27" s="88" t="s">
        <v>314</v>
      </c>
      <c r="AN27" s="89" t="s">
        <v>314</v>
      </c>
      <c r="AO27" s="88" t="s">
        <v>314</v>
      </c>
      <c r="AP27" s="89" t="s">
        <v>314</v>
      </c>
      <c r="AQ27" s="88" t="s">
        <v>314</v>
      </c>
      <c r="AR27" s="89" t="s">
        <v>314</v>
      </c>
      <c r="AS27" s="88" t="s">
        <v>314</v>
      </c>
      <c r="AT27" s="89" t="s">
        <v>314</v>
      </c>
      <c r="AU27" s="88" t="s">
        <v>314</v>
      </c>
      <c r="AV27" s="89" t="s">
        <v>314</v>
      </c>
      <c r="AW27" s="88" t="s">
        <v>314</v>
      </c>
      <c r="AX27" s="89" t="s">
        <v>314</v>
      </c>
      <c r="AY27" s="89" t="n">
        <v>0.014</v>
      </c>
      <c r="AZ27" s="89" t="n">
        <v>0.0092</v>
      </c>
      <c r="BA27" s="89" t="s">
        <v>314</v>
      </c>
      <c r="BB27" s="89" t="n">
        <v>0.014</v>
      </c>
      <c r="BC27" s="89" t="s">
        <v>314</v>
      </c>
      <c r="BD27" s="89" t="s">
        <v>314</v>
      </c>
      <c r="BE27" s="89" t="s">
        <v>314</v>
      </c>
      <c r="BF27" s="89" t="s">
        <v>314</v>
      </c>
      <c r="BG27" s="89" t="s">
        <v>314</v>
      </c>
      <c r="BH27" s="89" t="s">
        <v>314</v>
      </c>
      <c r="BI27" s="89" t="s">
        <v>314</v>
      </c>
      <c r="BJ27" s="89" t="n">
        <v>0.0079</v>
      </c>
      <c r="BK27" s="89" t="s">
        <v>314</v>
      </c>
      <c r="BL27" s="89" t="s">
        <v>314</v>
      </c>
      <c r="BM27" s="89" t="s">
        <v>314</v>
      </c>
      <c r="BN27" s="89" t="s">
        <v>314</v>
      </c>
      <c r="BO27" s="89" t="s">
        <v>314</v>
      </c>
      <c r="BP27" s="89" t="s">
        <v>314</v>
      </c>
      <c r="BQ27" s="89" t="s">
        <v>314</v>
      </c>
      <c r="BR27" s="89" t="s">
        <v>314</v>
      </c>
      <c r="BS27" s="89" t="s">
        <v>314</v>
      </c>
      <c r="BT27" s="89" t="s">
        <v>314</v>
      </c>
      <c r="BU27" s="89" t="s">
        <v>314</v>
      </c>
      <c r="BV27" s="89" t="s">
        <v>314</v>
      </c>
      <c r="BW27" s="89" t="s">
        <v>314</v>
      </c>
      <c r="BX27" s="89" t="s">
        <v>314</v>
      </c>
      <c r="BY27" s="89" t="s">
        <v>314</v>
      </c>
      <c r="BZ27" s="89" t="s">
        <v>314</v>
      </c>
      <c r="CA27" s="89" t="s">
        <v>314</v>
      </c>
      <c r="CB27" s="89" t="s">
        <v>314</v>
      </c>
      <c r="CC27" s="89" t="s">
        <v>314</v>
      </c>
      <c r="CD27" s="89" t="s">
        <v>314</v>
      </c>
      <c r="CE27" s="89" t="s">
        <v>314</v>
      </c>
      <c r="CF27" s="89" t="s">
        <v>314</v>
      </c>
      <c r="CG27" s="89" t="s">
        <v>314</v>
      </c>
      <c r="CH27" s="89" t="n">
        <v>0.23</v>
      </c>
      <c r="CI27" s="89" t="s">
        <v>314</v>
      </c>
      <c r="CJ27" s="89" t="s">
        <v>314</v>
      </c>
      <c r="CK27" s="89" t="s">
        <v>314</v>
      </c>
      <c r="CL27" s="89" t="s">
        <v>314</v>
      </c>
      <c r="CM27" s="89" t="s">
        <v>314</v>
      </c>
      <c r="CO27" s="90" t="str">
        <f aca="false">LOOKUP($A$2,$E$1:$CM$1,E27:CM27)</f>
        <v>ND</v>
      </c>
      <c r="CP27" s="91" t="str">
        <f aca="false">IF(CO27="ND","ND",CO27*'Dosis MN'!$F$10)</f>
        <v>ND</v>
      </c>
      <c r="CQ27" s="91" t="str">
        <f aca="false">IF(CO27="ND","ND",CO27*'Dosis MN'!$F$10*37)</f>
        <v>ND</v>
      </c>
    </row>
    <row r="28" customFormat="false" ht="15.75" hidden="false" customHeight="false" outlineLevel="0" collapsed="false">
      <c r="B28" s="0" t="n">
        <v>27</v>
      </c>
      <c r="C28" s="0" t="s">
        <v>77</v>
      </c>
      <c r="E28" s="88" t="s">
        <v>314</v>
      </c>
      <c r="F28" s="88" t="s">
        <v>314</v>
      </c>
      <c r="G28" s="88" t="s">
        <v>314</v>
      </c>
      <c r="H28" s="88" t="s">
        <v>314</v>
      </c>
      <c r="I28" s="88" t="s">
        <v>314</v>
      </c>
      <c r="J28" s="88" t="s">
        <v>314</v>
      </c>
      <c r="K28" s="88" t="s">
        <v>314</v>
      </c>
      <c r="L28" s="88" t="s">
        <v>314</v>
      </c>
      <c r="M28" s="88" t="s">
        <v>314</v>
      </c>
      <c r="N28" s="88" t="s">
        <v>314</v>
      </c>
      <c r="O28" s="88" t="s">
        <v>314</v>
      </c>
      <c r="P28" s="88" t="s">
        <v>314</v>
      </c>
      <c r="Q28" s="88" t="s">
        <v>314</v>
      </c>
      <c r="R28" s="88" t="s">
        <v>314</v>
      </c>
      <c r="S28" s="88" t="s">
        <v>314</v>
      </c>
      <c r="T28" s="88" t="s">
        <v>314</v>
      </c>
      <c r="U28" s="88" t="s">
        <v>314</v>
      </c>
      <c r="V28" s="88" t="s">
        <v>314</v>
      </c>
      <c r="W28" s="88" t="s">
        <v>314</v>
      </c>
      <c r="X28" s="88" t="s">
        <v>314</v>
      </c>
      <c r="Y28" s="88" t="s">
        <v>314</v>
      </c>
      <c r="Z28" s="88" t="s">
        <v>314</v>
      </c>
      <c r="AA28" s="88" t="s">
        <v>314</v>
      </c>
      <c r="AB28" s="88" t="s">
        <v>314</v>
      </c>
      <c r="AC28" s="88" t="s">
        <v>314</v>
      </c>
      <c r="AD28" s="88" t="s">
        <v>314</v>
      </c>
      <c r="AE28" s="88" t="s">
        <v>314</v>
      </c>
      <c r="AF28" s="88" t="s">
        <v>314</v>
      </c>
      <c r="AG28" s="88" t="s">
        <v>314</v>
      </c>
      <c r="AH28" s="88" t="s">
        <v>314</v>
      </c>
      <c r="AI28" s="88" t="s">
        <v>314</v>
      </c>
      <c r="AJ28" s="88" t="s">
        <v>314</v>
      </c>
      <c r="AK28" s="88" t="s">
        <v>314</v>
      </c>
      <c r="AL28" s="88" t="s">
        <v>314</v>
      </c>
      <c r="AM28" s="88" t="s">
        <v>314</v>
      </c>
      <c r="AN28" s="88" t="s">
        <v>314</v>
      </c>
      <c r="AO28" s="88" t="s">
        <v>314</v>
      </c>
      <c r="AP28" s="88" t="s">
        <v>314</v>
      </c>
      <c r="AQ28" s="88" t="s">
        <v>314</v>
      </c>
      <c r="AR28" s="88" t="s">
        <v>314</v>
      </c>
      <c r="AS28" s="88" t="s">
        <v>314</v>
      </c>
      <c r="AT28" s="88" t="s">
        <v>314</v>
      </c>
      <c r="AU28" s="88" t="s">
        <v>314</v>
      </c>
      <c r="AV28" s="88" t="s">
        <v>314</v>
      </c>
      <c r="AW28" s="88" t="s">
        <v>314</v>
      </c>
      <c r="AX28" s="88" t="s">
        <v>314</v>
      </c>
      <c r="AY28" s="88" t="s">
        <v>314</v>
      </c>
      <c r="AZ28" s="88" t="s">
        <v>314</v>
      </c>
      <c r="BA28" s="88" t="s">
        <v>314</v>
      </c>
      <c r="BB28" s="88" t="s">
        <v>314</v>
      </c>
      <c r="BC28" s="88" t="s">
        <v>314</v>
      </c>
      <c r="BD28" s="88" t="s">
        <v>314</v>
      </c>
      <c r="BE28" s="88" t="s">
        <v>314</v>
      </c>
      <c r="BF28" s="88" t="s">
        <v>314</v>
      </c>
      <c r="BG28" s="88" t="s">
        <v>314</v>
      </c>
      <c r="BH28" s="88" t="s">
        <v>314</v>
      </c>
      <c r="BI28" s="88" t="s">
        <v>314</v>
      </c>
      <c r="BJ28" s="88" t="s">
        <v>314</v>
      </c>
      <c r="BK28" s="88" t="s">
        <v>314</v>
      </c>
      <c r="BL28" s="88" t="s">
        <v>314</v>
      </c>
      <c r="BM28" s="89" t="n">
        <v>0.95</v>
      </c>
      <c r="BN28" s="89" t="n">
        <v>0.57</v>
      </c>
      <c r="BO28" s="88" t="s">
        <v>314</v>
      </c>
      <c r="BP28" s="88" t="s">
        <v>314</v>
      </c>
      <c r="BQ28" s="88" t="s">
        <v>314</v>
      </c>
      <c r="BR28" s="88" t="s">
        <v>314</v>
      </c>
      <c r="BS28" s="88" t="s">
        <v>314</v>
      </c>
      <c r="BT28" s="88" t="s">
        <v>314</v>
      </c>
      <c r="BU28" s="88" t="s">
        <v>314</v>
      </c>
      <c r="BV28" s="88" t="s">
        <v>314</v>
      </c>
      <c r="BW28" s="88" t="s">
        <v>314</v>
      </c>
      <c r="BX28" s="88" t="s">
        <v>314</v>
      </c>
      <c r="BY28" s="88" t="s">
        <v>314</v>
      </c>
      <c r="BZ28" s="88" t="s">
        <v>314</v>
      </c>
      <c r="CA28" s="88" t="s">
        <v>314</v>
      </c>
      <c r="CB28" s="88" t="s">
        <v>314</v>
      </c>
      <c r="CC28" s="88" t="s">
        <v>314</v>
      </c>
      <c r="CD28" s="88" t="s">
        <v>314</v>
      </c>
      <c r="CE28" s="88" t="s">
        <v>314</v>
      </c>
      <c r="CF28" s="88" t="s">
        <v>314</v>
      </c>
      <c r="CG28" s="88" t="s">
        <v>314</v>
      </c>
      <c r="CH28" s="88" t="s">
        <v>314</v>
      </c>
      <c r="CI28" s="88" t="s">
        <v>314</v>
      </c>
      <c r="CJ28" s="88" t="s">
        <v>314</v>
      </c>
      <c r="CK28" s="88" t="s">
        <v>314</v>
      </c>
      <c r="CL28" s="89" t="s">
        <v>314</v>
      </c>
      <c r="CM28" s="88" t="s">
        <v>314</v>
      </c>
      <c r="CO28" s="90" t="str">
        <f aca="false">LOOKUP($A$2,$E$1:$CM$1,E28:CM28)</f>
        <v>ND</v>
      </c>
      <c r="CP28" s="91" t="str">
        <f aca="false">IF(CO28="ND","ND",CO28*'Dosis MN'!$F$10)</f>
        <v>ND</v>
      </c>
      <c r="CQ28" s="91" t="str">
        <f aca="false">IF(CO28="ND","ND",CO28*'Dosis MN'!$F$10*37)</f>
        <v>ND</v>
      </c>
    </row>
    <row r="29" customFormat="false" ht="15.75" hidden="false" customHeight="false" outlineLevel="0" collapsed="false">
      <c r="B29" s="0" t="n">
        <v>28</v>
      </c>
      <c r="C29" s="0" t="s">
        <v>78</v>
      </c>
      <c r="E29" s="88" t="n">
        <v>0.0015</v>
      </c>
      <c r="F29" s="88" t="n">
        <v>0.0017</v>
      </c>
      <c r="G29" s="88" t="n">
        <v>0.0015</v>
      </c>
      <c r="H29" s="88" t="n">
        <v>0.00033</v>
      </c>
      <c r="I29" s="88" t="n">
        <v>0.01</v>
      </c>
      <c r="J29" s="88" t="n">
        <v>0.0082</v>
      </c>
      <c r="K29" s="88" t="n">
        <v>0.0035</v>
      </c>
      <c r="L29" s="88" t="n">
        <v>0.011</v>
      </c>
      <c r="M29" s="88" t="n">
        <v>0.012</v>
      </c>
      <c r="N29" s="88" t="n">
        <v>0.0126</v>
      </c>
      <c r="O29" s="88" t="n">
        <v>0.014</v>
      </c>
      <c r="P29" s="88" t="n">
        <v>0.0155</v>
      </c>
      <c r="Q29" s="0" t="s">
        <v>314</v>
      </c>
      <c r="R29" s="89" t="n">
        <v>0.00057</v>
      </c>
      <c r="S29" s="89" t="s">
        <v>314</v>
      </c>
      <c r="T29" s="89" t="n">
        <v>0.061</v>
      </c>
      <c r="U29" s="88" t="n">
        <v>0.00037</v>
      </c>
      <c r="V29" s="0" t="s">
        <v>314</v>
      </c>
      <c r="W29" s="89" t="n">
        <v>0.3</v>
      </c>
      <c r="X29" s="89" t="n">
        <v>0.0082</v>
      </c>
      <c r="Y29" s="89" t="n">
        <v>0.0027</v>
      </c>
      <c r="Z29" s="0" t="s">
        <v>314</v>
      </c>
      <c r="AA29" s="89" t="n">
        <v>0.0021</v>
      </c>
      <c r="AB29" s="0" t="s">
        <v>314</v>
      </c>
      <c r="AC29" s="0" t="s">
        <v>314</v>
      </c>
      <c r="AD29" s="0" t="s">
        <v>314</v>
      </c>
      <c r="AE29" s="0" t="s">
        <v>314</v>
      </c>
      <c r="AF29" s="0" t="s">
        <v>314</v>
      </c>
      <c r="AG29" s="89" t="n">
        <v>0.0017</v>
      </c>
      <c r="AH29" s="89" t="n">
        <v>0.001</v>
      </c>
      <c r="AI29" s="0" t="s">
        <v>314</v>
      </c>
      <c r="AJ29" s="89" t="n">
        <v>0.0024</v>
      </c>
      <c r="AK29" s="89" t="n">
        <v>0.0024</v>
      </c>
      <c r="AL29" s="0" t="s">
        <v>314</v>
      </c>
      <c r="AM29" s="89" t="n">
        <v>0.00041</v>
      </c>
      <c r="AN29" s="0" t="s">
        <v>314</v>
      </c>
      <c r="AO29" s="0" t="s">
        <v>314</v>
      </c>
      <c r="AP29" s="0" t="s">
        <v>314</v>
      </c>
      <c r="AQ29" s="0" t="s">
        <v>314</v>
      </c>
      <c r="AR29" s="0" t="s">
        <v>314</v>
      </c>
      <c r="AS29" s="89" t="n">
        <v>0.001</v>
      </c>
      <c r="AT29" s="0" t="s">
        <v>314</v>
      </c>
      <c r="AU29" s="0" t="s">
        <v>314</v>
      </c>
      <c r="AV29" s="0" t="s">
        <v>314</v>
      </c>
      <c r="AW29" s="89" t="n">
        <v>0.0061</v>
      </c>
      <c r="AX29" s="89" t="n">
        <v>0.0035</v>
      </c>
      <c r="AY29" s="89" t="n">
        <v>0.0041</v>
      </c>
      <c r="AZ29" s="89" t="n">
        <v>0.004</v>
      </c>
      <c r="BA29" s="89" t="n">
        <v>0.0033</v>
      </c>
      <c r="BB29" s="89" t="n">
        <v>0.0033</v>
      </c>
      <c r="BC29" s="89" t="n">
        <v>0.00019</v>
      </c>
      <c r="BD29" s="89" t="n">
        <v>0.00034</v>
      </c>
      <c r="BE29" s="89" t="n">
        <v>0.0026</v>
      </c>
      <c r="BF29" s="89" t="n">
        <v>0.00013</v>
      </c>
      <c r="BG29" s="89" t="n">
        <v>0.00074</v>
      </c>
      <c r="BH29" s="89" t="n">
        <v>0.00038</v>
      </c>
      <c r="BI29" s="89" t="n">
        <v>0.0012</v>
      </c>
      <c r="BJ29" s="89" t="n">
        <v>0.0026</v>
      </c>
      <c r="BK29" s="0" t="s">
        <v>314</v>
      </c>
      <c r="BL29" s="0" t="s">
        <v>314</v>
      </c>
      <c r="BM29" s="0" t="s">
        <v>314</v>
      </c>
      <c r="BN29" s="0" t="s">
        <v>314</v>
      </c>
      <c r="BO29" s="89" t="n">
        <v>0.014</v>
      </c>
      <c r="BP29" s="0" t="s">
        <v>314</v>
      </c>
      <c r="BQ29" s="0" t="s">
        <v>314</v>
      </c>
      <c r="BR29" s="0" t="s">
        <v>314</v>
      </c>
      <c r="BS29" s="0" t="s">
        <v>314</v>
      </c>
      <c r="BT29" s="0" t="s">
        <v>314</v>
      </c>
      <c r="BU29" s="0" t="s">
        <v>314</v>
      </c>
      <c r="BV29" s="0" t="s">
        <v>314</v>
      </c>
      <c r="BW29" s="89" t="n">
        <v>0.0068</v>
      </c>
      <c r="BX29" s="89" t="n">
        <v>0.0095</v>
      </c>
      <c r="BY29" s="89" t="n">
        <v>0.0103</v>
      </c>
      <c r="BZ29" s="0" t="s">
        <v>314</v>
      </c>
      <c r="CA29" s="0" t="s">
        <v>314</v>
      </c>
      <c r="CB29" s="0" t="s">
        <v>314</v>
      </c>
      <c r="CC29" s="0" t="s">
        <v>314</v>
      </c>
      <c r="CD29" s="0" t="s">
        <v>314</v>
      </c>
      <c r="CE29" s="0" t="s">
        <v>314</v>
      </c>
      <c r="CF29" s="0" t="s">
        <v>314</v>
      </c>
      <c r="CG29" s="89" t="n">
        <v>0.36</v>
      </c>
      <c r="CH29" s="0" t="s">
        <v>314</v>
      </c>
      <c r="CI29" s="0" t="s">
        <v>314</v>
      </c>
      <c r="CJ29" s="0" t="s">
        <v>314</v>
      </c>
      <c r="CK29" s="0" t="s">
        <v>314</v>
      </c>
      <c r="CL29" s="89" t="n">
        <v>0.004</v>
      </c>
      <c r="CM29" s="89" t="n">
        <v>0.036</v>
      </c>
      <c r="CN29" s="89"/>
      <c r="CO29" s="90" t="n">
        <f aca="false">LOOKUP($A$2,$E$1:$CM$1,E29:CM29)</f>
        <v>0.011</v>
      </c>
      <c r="CP29" s="91" t="n">
        <f aca="false">IF(CO29="ND","ND",CO29*'Dosis MN'!$F$10)</f>
        <v>1.1</v>
      </c>
      <c r="CQ29" s="91" t="n">
        <f aca="false">IF(CO29="ND","ND",CO29*'Dosis MN'!$F$10*37)</f>
        <v>40.7</v>
      </c>
    </row>
    <row r="30" customFormat="false" ht="15.75" hidden="false" customHeight="false" outlineLevel="0" collapsed="false">
      <c r="C30" s="0" t="s">
        <v>79</v>
      </c>
      <c r="E30" s="88" t="n">
        <v>0.0024</v>
      </c>
      <c r="F30" s="88" t="n">
        <v>0.003</v>
      </c>
      <c r="G30" s="99" t="n">
        <v>0.0016</v>
      </c>
      <c r="H30" s="99" t="n">
        <v>0.0004</v>
      </c>
      <c r="I30" s="88" t="n">
        <v>0.012</v>
      </c>
      <c r="J30" s="88" t="n">
        <v>0.01</v>
      </c>
      <c r="K30" s="0" t="s">
        <v>314</v>
      </c>
      <c r="L30" s="88" t="s">
        <v>314</v>
      </c>
      <c r="M30" s="88" t="n">
        <v>0.01395</v>
      </c>
      <c r="N30" s="88" t="n">
        <v>0.01425</v>
      </c>
      <c r="O30" s="88" t="s">
        <v>314</v>
      </c>
      <c r="P30" s="88" t="s">
        <v>314</v>
      </c>
      <c r="Q30" s="89" t="n">
        <v>0.74</v>
      </c>
      <c r="R30" s="89" t="n">
        <v>0.00077</v>
      </c>
      <c r="S30" s="89" t="n">
        <v>0.085</v>
      </c>
      <c r="T30" s="89" t="n">
        <v>0.061</v>
      </c>
      <c r="U30" s="88" t="n">
        <v>0.0002</v>
      </c>
      <c r="V30" s="89" t="n">
        <v>0.78</v>
      </c>
      <c r="W30" s="89" t="s">
        <v>314</v>
      </c>
      <c r="X30" s="89" t="n">
        <v>0.0027</v>
      </c>
      <c r="Y30" s="89" t="n">
        <v>0.0033</v>
      </c>
      <c r="Z30" s="89" t="n">
        <v>0.004</v>
      </c>
      <c r="AA30" s="89" t="n">
        <v>0.0027</v>
      </c>
      <c r="AB30" s="89" t="n">
        <v>0.003</v>
      </c>
      <c r="AC30" s="89" t="n">
        <v>0.0031</v>
      </c>
      <c r="AD30" s="89" t="n">
        <v>0.0027</v>
      </c>
      <c r="AE30" s="89" t="n">
        <v>0.0029</v>
      </c>
      <c r="AF30" s="89" t="n">
        <v>0.003</v>
      </c>
      <c r="AG30" s="89" t="n">
        <v>0.0029</v>
      </c>
      <c r="AH30" s="89" t="n">
        <v>0.0017</v>
      </c>
      <c r="AI30" s="89" t="n">
        <v>0.0033</v>
      </c>
      <c r="AJ30" s="89" t="n">
        <v>0.0035</v>
      </c>
      <c r="AK30" s="89" t="n">
        <v>0.0025</v>
      </c>
      <c r="AL30" s="89" t="n">
        <v>0.0032</v>
      </c>
      <c r="AM30" s="89" t="n">
        <v>0.0037</v>
      </c>
      <c r="AN30" s="89" t="n">
        <v>0.0021</v>
      </c>
      <c r="AO30" s="89" t="n">
        <v>0.0027</v>
      </c>
      <c r="AP30" s="89" t="n">
        <v>0.0023</v>
      </c>
      <c r="AQ30" s="89" t="n">
        <v>0.0035</v>
      </c>
      <c r="AR30" s="89" t="n">
        <v>0.0033</v>
      </c>
      <c r="AS30" s="89" t="n">
        <v>0.0019</v>
      </c>
      <c r="AT30" s="89" t="n">
        <v>0.003</v>
      </c>
      <c r="AU30" s="89" t="n">
        <v>0.0018</v>
      </c>
      <c r="AV30" s="89" t="n">
        <v>0.0028</v>
      </c>
      <c r="AW30" s="89" t="n">
        <v>0.0028</v>
      </c>
      <c r="AX30" s="89" t="n">
        <v>0.0034</v>
      </c>
      <c r="AY30" s="89" t="n">
        <v>0.0031</v>
      </c>
      <c r="AZ30" s="89" t="n">
        <v>0.0033</v>
      </c>
      <c r="BA30" s="89" t="n">
        <v>0.0038</v>
      </c>
      <c r="BB30" s="89" t="n">
        <v>0.0038</v>
      </c>
      <c r="BC30" s="89" t="n">
        <v>0.0025</v>
      </c>
      <c r="BD30" s="89" t="n">
        <v>0.0056</v>
      </c>
      <c r="BE30" s="89" t="n">
        <v>0.0032</v>
      </c>
      <c r="BF30" s="89" t="n">
        <v>0.0013</v>
      </c>
      <c r="BG30" s="89" t="n">
        <v>0.0017</v>
      </c>
      <c r="BH30" s="89" t="n">
        <v>0.0021</v>
      </c>
      <c r="BI30" s="89" t="n">
        <v>0.0028</v>
      </c>
      <c r="BJ30" s="89" t="n">
        <v>0.0037</v>
      </c>
      <c r="BK30" s="89" t="n">
        <v>0.12</v>
      </c>
      <c r="BL30" s="89" t="n">
        <v>0.11</v>
      </c>
      <c r="BM30" s="89" t="n">
        <v>0.027</v>
      </c>
      <c r="BN30" s="89" t="n">
        <v>0.017</v>
      </c>
      <c r="BO30" s="89" t="n">
        <v>0.023</v>
      </c>
      <c r="BP30" s="89" t="n">
        <v>0.0064</v>
      </c>
      <c r="BQ30" s="89" t="n">
        <v>0.0063</v>
      </c>
      <c r="BR30" s="89" t="n">
        <v>0.0068</v>
      </c>
      <c r="BS30" s="89" t="n">
        <v>0.0074</v>
      </c>
      <c r="BT30" s="89" t="n">
        <v>0.008</v>
      </c>
      <c r="BU30" s="89" t="n">
        <v>0.0086</v>
      </c>
      <c r="BV30" s="89" t="n">
        <v>0.0092</v>
      </c>
      <c r="BW30" s="89" t="n">
        <v>0.0067</v>
      </c>
      <c r="BX30" s="89" t="s">
        <v>314</v>
      </c>
      <c r="BY30" s="89" t="n">
        <v>0.0115</v>
      </c>
      <c r="BZ30" s="89" t="n">
        <v>0.032</v>
      </c>
      <c r="CA30" s="89" t="n">
        <v>0.04</v>
      </c>
      <c r="CB30" s="89" t="n">
        <v>0.065</v>
      </c>
      <c r="CC30" s="89" t="n">
        <v>0.09</v>
      </c>
      <c r="CD30" s="89" t="n">
        <v>0.11</v>
      </c>
      <c r="CE30" s="89" t="n">
        <v>0.14</v>
      </c>
      <c r="CF30" s="89" t="n">
        <v>0.16</v>
      </c>
      <c r="CG30" s="89" t="n">
        <v>0.35</v>
      </c>
      <c r="CH30" s="89" t="n">
        <v>0.062</v>
      </c>
      <c r="CI30" s="89" t="n">
        <v>0.0001</v>
      </c>
      <c r="CJ30" s="89" t="n">
        <v>0.0007</v>
      </c>
      <c r="CK30" s="89" t="n">
        <v>0.0012</v>
      </c>
      <c r="CL30" s="0" t="s">
        <v>314</v>
      </c>
      <c r="CM30" s="89" t="n">
        <v>0.058</v>
      </c>
      <c r="CN30" s="89"/>
      <c r="CO30" s="90" t="str">
        <f aca="false">LOOKUP($A$2,$E$1:$CM$1,E30:CM30)</f>
        <v>ND</v>
      </c>
      <c r="CP30" s="91" t="str">
        <f aca="false">IF(CO30="ND","ND",CO30*'Dosis MN'!$F$10)</f>
        <v>ND</v>
      </c>
      <c r="CQ30" s="91" t="str">
        <f aca="false">IF(CO30="ND","ND",CO30*'Dosis MN'!$F$10*37)</f>
        <v>ND</v>
      </c>
      <c r="CS30" s="0" t="n">
        <v>0.025</v>
      </c>
    </row>
    <row r="31" customFormat="false" ht="15.75" hidden="false" customHeight="false" outlineLevel="0" collapsed="false">
      <c r="E31" s="100"/>
      <c r="F31" s="100"/>
      <c r="G31" s="99"/>
      <c r="H31" s="99"/>
      <c r="I31" s="88"/>
      <c r="J31" s="88"/>
      <c r="K31" s="88"/>
      <c r="L31" s="88"/>
      <c r="M31" s="88"/>
      <c r="N31" s="88"/>
      <c r="O31" s="88"/>
      <c r="P31" s="88"/>
      <c r="R31" s="89"/>
      <c r="S31" s="89"/>
      <c r="U31" s="88"/>
      <c r="CO31" s="90"/>
      <c r="CP31" s="91"/>
      <c r="CQ31" s="91"/>
    </row>
    <row r="32" customFormat="false" ht="15.75" hidden="false" customHeight="false" outlineLevel="0" collapsed="false">
      <c r="E32" s="88"/>
      <c r="F32" s="88"/>
      <c r="G32" s="100"/>
      <c r="H32" s="100"/>
      <c r="I32" s="100"/>
      <c r="J32" s="100"/>
      <c r="K32" s="100"/>
      <c r="L32" s="100"/>
      <c r="M32" s="100"/>
      <c r="N32" s="100"/>
      <c r="O32" s="100"/>
      <c r="P32" s="100"/>
      <c r="R32" s="89"/>
      <c r="S32" s="89"/>
      <c r="U32" s="100"/>
      <c r="CO32" s="90"/>
      <c r="CP32" s="91"/>
      <c r="CQ32" s="91"/>
    </row>
    <row r="33" customFormat="false" ht="15.75" hidden="false" customHeight="false" outlineLevel="0" collapsed="false">
      <c r="C33" s="0" t="s">
        <v>82</v>
      </c>
      <c r="E33" s="88" t="n">
        <v>0.0084</v>
      </c>
      <c r="F33" s="88" t="n">
        <v>0.0044</v>
      </c>
      <c r="G33" s="88" t="n">
        <v>0.00220993777777778</v>
      </c>
      <c r="H33" s="100" t="n">
        <v>0.0011</v>
      </c>
      <c r="I33" s="100" t="n">
        <v>0.0190977777777778</v>
      </c>
      <c r="J33" s="100" t="n">
        <v>0.025</v>
      </c>
      <c r="K33" s="88" t="n">
        <v>0.027</v>
      </c>
      <c r="L33" s="100" t="n">
        <v>0.02</v>
      </c>
      <c r="M33" s="100" t="n">
        <v>0.02</v>
      </c>
      <c r="N33" s="100"/>
      <c r="O33" s="100" t="n">
        <v>0.022</v>
      </c>
      <c r="P33" s="100" t="n">
        <v>0.0135</v>
      </c>
      <c r="Q33" s="89" t="n">
        <v>2.4</v>
      </c>
      <c r="R33" s="89" t="n">
        <v>0.002</v>
      </c>
      <c r="S33" s="89" t="n">
        <v>0.17</v>
      </c>
      <c r="T33" s="89" t="n">
        <v>0.1</v>
      </c>
      <c r="U33" s="88" t="n">
        <v>0.0012</v>
      </c>
      <c r="V33" s="89" t="n">
        <v>3.1</v>
      </c>
      <c r="W33" s="89" t="n">
        <v>0.7</v>
      </c>
      <c r="X33" s="89" t="n">
        <v>0.015</v>
      </c>
      <c r="Y33" s="89" t="n">
        <v>0.012</v>
      </c>
      <c r="Z33" s="89" t="n">
        <v>0.0061</v>
      </c>
      <c r="AA33" s="89" t="n">
        <v>0.0094</v>
      </c>
      <c r="AB33" s="89" t="n">
        <v>0.0082</v>
      </c>
      <c r="AC33" s="89" t="n">
        <v>0.0097</v>
      </c>
      <c r="AD33" s="89" t="n">
        <v>0.0097</v>
      </c>
      <c r="AE33" s="89" t="n">
        <v>0.0091</v>
      </c>
      <c r="AF33" s="89" t="n">
        <v>0.01</v>
      </c>
      <c r="AG33" s="89" t="n">
        <v>0.0088</v>
      </c>
      <c r="AH33" s="89" t="n">
        <v>0.0049</v>
      </c>
      <c r="AI33" s="89" t="n">
        <v>0.0049</v>
      </c>
      <c r="AJ33" s="89" t="n">
        <v>0.013</v>
      </c>
      <c r="AK33" s="89" t="n">
        <v>0.0042</v>
      </c>
      <c r="AL33" s="89" t="n">
        <v>0.014</v>
      </c>
      <c r="AM33" s="89" t="n">
        <v>0.017</v>
      </c>
      <c r="AN33" s="89" t="n">
        <v>0.0086</v>
      </c>
      <c r="AO33" s="89" t="n">
        <v>0.014</v>
      </c>
      <c r="AP33" s="89" t="n">
        <v>0.0063</v>
      </c>
      <c r="AQ33" s="89" t="n">
        <v>0.007</v>
      </c>
      <c r="AR33" s="89" t="n">
        <v>0.0019</v>
      </c>
      <c r="AS33" s="89" t="n">
        <v>0.0057</v>
      </c>
      <c r="AT33" s="89" t="n">
        <v>0.0057</v>
      </c>
      <c r="AU33" s="89" t="n">
        <v>0.0061</v>
      </c>
      <c r="AV33" s="89" t="n">
        <v>0.014</v>
      </c>
      <c r="AW33" s="89" t="n">
        <v>0.011</v>
      </c>
      <c r="AX33" s="89" t="n">
        <v>0.011</v>
      </c>
      <c r="AY33" s="89" t="n">
        <v>0.009</v>
      </c>
      <c r="AZ33" s="89" t="n">
        <v>0.0079</v>
      </c>
      <c r="BA33" s="89" t="n">
        <v>0.0069</v>
      </c>
      <c r="BB33" s="89" t="n">
        <v>0.0069</v>
      </c>
      <c r="BC33" s="89" t="n">
        <v>0.019</v>
      </c>
      <c r="BD33" s="89" t="n">
        <v>0.024</v>
      </c>
      <c r="BE33" s="89" t="n">
        <v>0.0093</v>
      </c>
      <c r="BF33" s="89" t="n">
        <v>0.007</v>
      </c>
      <c r="BG33" s="89" t="n">
        <v>0.0061</v>
      </c>
      <c r="BH33" s="89" t="n">
        <v>0.01</v>
      </c>
      <c r="BI33" s="89" t="n">
        <v>0.0077</v>
      </c>
      <c r="BJ33" s="89" t="n">
        <v>0.011</v>
      </c>
      <c r="BK33" s="89" t="n">
        <v>0.39</v>
      </c>
      <c r="BL33" s="89" t="n">
        <v>0.36</v>
      </c>
      <c r="BM33" s="89" t="n">
        <v>0.066</v>
      </c>
      <c r="BN33" s="89" t="n">
        <v>0.058</v>
      </c>
      <c r="BO33" s="89" t="n">
        <v>0.054</v>
      </c>
      <c r="BP33" s="89" t="n">
        <v>0.011</v>
      </c>
      <c r="BQ33" s="89" t="n">
        <v>0.051</v>
      </c>
      <c r="BR33" s="89" t="n">
        <v>0.113</v>
      </c>
      <c r="BS33" s="89" t="n">
        <v>0.178</v>
      </c>
      <c r="BT33" s="89" t="n">
        <v>0.22</v>
      </c>
      <c r="BU33" s="89" t="n">
        <v>0.303</v>
      </c>
      <c r="BV33" s="89" t="n">
        <v>0.367</v>
      </c>
      <c r="BW33" s="89" t="n">
        <v>0.013</v>
      </c>
      <c r="BX33" s="89" t="n">
        <v>0.034</v>
      </c>
      <c r="BY33" s="89" t="n">
        <v>0.0235</v>
      </c>
      <c r="BZ33" s="89" t="n">
        <v>0.061</v>
      </c>
      <c r="CA33" s="89" t="n">
        <v>3.7</v>
      </c>
      <c r="CB33" s="89" t="n">
        <v>10.6</v>
      </c>
      <c r="CC33" s="89" t="n">
        <v>18.1</v>
      </c>
      <c r="CD33" s="89" t="n">
        <v>24</v>
      </c>
      <c r="CE33" s="89" t="n">
        <v>32.1</v>
      </c>
      <c r="CF33" s="89" t="n">
        <v>39.6</v>
      </c>
      <c r="CG33" s="89" t="n">
        <v>1.8</v>
      </c>
      <c r="CH33" s="89" t="n">
        <v>0.14</v>
      </c>
      <c r="CI33" s="89" t="n">
        <v>0.00018</v>
      </c>
      <c r="CJ33" s="89" t="n">
        <v>0.00073</v>
      </c>
      <c r="CK33" s="89" t="n">
        <v>0.0011</v>
      </c>
      <c r="CL33" s="89" t="n">
        <v>0.307</v>
      </c>
      <c r="CM33" s="89" t="n">
        <v>0.22</v>
      </c>
      <c r="CN33" s="89"/>
      <c r="CO33" s="90" t="n">
        <f aca="false">LOOKUP($A$2,$E$1:$CM$1,E33:CM33)</f>
        <v>0.02</v>
      </c>
      <c r="CP33" s="91" t="n">
        <f aca="false">IF(CO33=0,"",CO33*'Dosis MN'!$F$10)</f>
        <v>2</v>
      </c>
      <c r="CQ33" s="91" t="n">
        <f aca="false">IF(CO33=0,"",CO33*'Dosis MN'!$F$10*37)</f>
        <v>74</v>
      </c>
    </row>
    <row r="34" s="101" customFormat="true" ht="15.75" hidden="false" customHeight="false" outlineLevel="0" collapsed="false">
      <c r="C34" s="101" t="s">
        <v>320</v>
      </c>
      <c r="E34" s="102" t="s">
        <v>321</v>
      </c>
      <c r="F34" s="102" t="s">
        <v>322</v>
      </c>
      <c r="G34" s="102" t="s">
        <v>323</v>
      </c>
      <c r="H34" s="103" t="s">
        <v>321</v>
      </c>
      <c r="I34" s="102" t="s">
        <v>321</v>
      </c>
      <c r="J34" s="102" t="s">
        <v>321</v>
      </c>
      <c r="K34" s="102" t="s">
        <v>324</v>
      </c>
      <c r="L34" s="102" t="s">
        <v>325</v>
      </c>
      <c r="M34" s="102" t="s">
        <v>326</v>
      </c>
      <c r="N34" s="102" t="s">
        <v>326</v>
      </c>
      <c r="O34" s="102" t="s">
        <v>327</v>
      </c>
      <c r="P34" s="102" t="s">
        <v>328</v>
      </c>
      <c r="Q34" s="101" t="s">
        <v>323</v>
      </c>
      <c r="R34" s="101" t="s">
        <v>329</v>
      </c>
      <c r="S34" s="101" t="s">
        <v>323</v>
      </c>
      <c r="T34" s="101" t="s">
        <v>329</v>
      </c>
      <c r="U34" s="102" t="s">
        <v>330</v>
      </c>
      <c r="V34" s="101" t="s">
        <v>323</v>
      </c>
      <c r="W34" s="101" t="s">
        <v>331</v>
      </c>
      <c r="X34" s="101" t="s">
        <v>329</v>
      </c>
      <c r="Y34" s="101" t="s">
        <v>329</v>
      </c>
      <c r="Z34" s="101" t="s">
        <v>323</v>
      </c>
      <c r="AA34" s="101" t="s">
        <v>329</v>
      </c>
      <c r="AB34" s="101" t="s">
        <v>323</v>
      </c>
      <c r="AC34" s="101" t="s">
        <v>323</v>
      </c>
      <c r="AD34" s="101" t="s">
        <v>323</v>
      </c>
      <c r="AE34" s="101" t="s">
        <v>323</v>
      </c>
      <c r="AF34" s="101" t="s">
        <v>323</v>
      </c>
      <c r="AG34" s="101" t="s">
        <v>329</v>
      </c>
      <c r="AH34" s="101" t="s">
        <v>329</v>
      </c>
      <c r="AI34" s="101" t="s">
        <v>323</v>
      </c>
      <c r="AJ34" s="101" t="s">
        <v>329</v>
      </c>
      <c r="AK34" s="101" t="s">
        <v>329</v>
      </c>
      <c r="AL34" s="101" t="s">
        <v>323</v>
      </c>
      <c r="AM34" s="101" t="s">
        <v>329</v>
      </c>
      <c r="AN34" s="101" t="s">
        <v>323</v>
      </c>
      <c r="AO34" s="101" t="s">
        <v>323</v>
      </c>
      <c r="AP34" s="101" t="s">
        <v>323</v>
      </c>
      <c r="AQ34" s="101" t="s">
        <v>329</v>
      </c>
      <c r="AR34" s="101" t="s">
        <v>323</v>
      </c>
      <c r="AS34" s="101" t="s">
        <v>329</v>
      </c>
      <c r="AT34" s="101" t="s">
        <v>323</v>
      </c>
      <c r="AU34" s="101" t="s">
        <v>323</v>
      </c>
      <c r="AV34" s="101" t="s">
        <v>323</v>
      </c>
      <c r="AW34" s="101" t="s">
        <v>329</v>
      </c>
      <c r="AX34" s="101" t="s">
        <v>329</v>
      </c>
      <c r="AY34" s="101" t="s">
        <v>329</v>
      </c>
      <c r="AZ34" s="101" t="s">
        <v>329</v>
      </c>
      <c r="BA34" s="101" t="s">
        <v>321</v>
      </c>
      <c r="BB34" s="101" t="s">
        <v>321</v>
      </c>
      <c r="BC34" s="101" t="s">
        <v>329</v>
      </c>
      <c r="BD34" s="101" t="s">
        <v>329</v>
      </c>
      <c r="BE34" s="101" t="s">
        <v>329</v>
      </c>
      <c r="BF34" s="101" t="s">
        <v>329</v>
      </c>
      <c r="BG34" s="101" t="s">
        <v>329</v>
      </c>
      <c r="BH34" s="101" t="s">
        <v>329</v>
      </c>
      <c r="BI34" s="101" t="s">
        <v>321</v>
      </c>
      <c r="BJ34" s="101" t="s">
        <v>321</v>
      </c>
      <c r="BK34" s="101" t="s">
        <v>323</v>
      </c>
      <c r="BL34" s="101" t="s">
        <v>323</v>
      </c>
      <c r="BM34" s="101" t="s">
        <v>323</v>
      </c>
      <c r="BN34" s="101" t="s">
        <v>323</v>
      </c>
      <c r="BO34" s="101" t="s">
        <v>329</v>
      </c>
      <c r="BP34" s="101" t="s">
        <v>323</v>
      </c>
      <c r="BQ34" s="101" t="s">
        <v>323</v>
      </c>
      <c r="BR34" s="101" t="s">
        <v>323</v>
      </c>
      <c r="BS34" s="101" t="s">
        <v>323</v>
      </c>
      <c r="BT34" s="101" t="s">
        <v>323</v>
      </c>
      <c r="BU34" s="101" t="s">
        <v>323</v>
      </c>
      <c r="BV34" s="101" t="s">
        <v>323</v>
      </c>
      <c r="BW34" s="101" t="s">
        <v>329</v>
      </c>
      <c r="BX34" s="101" t="s">
        <v>332</v>
      </c>
      <c r="BY34" s="101" t="s">
        <v>332</v>
      </c>
      <c r="BZ34" s="101" t="s">
        <v>323</v>
      </c>
      <c r="CA34" s="101" t="s">
        <v>323</v>
      </c>
      <c r="CB34" s="101" t="s">
        <v>323</v>
      </c>
      <c r="CC34" s="101" t="s">
        <v>323</v>
      </c>
      <c r="CD34" s="101" t="s">
        <v>323</v>
      </c>
      <c r="CE34" s="101" t="s">
        <v>323</v>
      </c>
      <c r="CF34" s="101" t="s">
        <v>323</v>
      </c>
      <c r="CG34" s="101" t="s">
        <v>329</v>
      </c>
      <c r="CH34" s="101" t="s">
        <v>323</v>
      </c>
      <c r="CI34" s="101" t="s">
        <v>323</v>
      </c>
      <c r="CJ34" s="101" t="s">
        <v>323</v>
      </c>
      <c r="CK34" s="101" t="s">
        <v>323</v>
      </c>
      <c r="CL34" s="101" t="s">
        <v>333</v>
      </c>
      <c r="CM34" s="101" t="s">
        <v>321</v>
      </c>
    </row>
    <row r="35" customFormat="false" ht="12.75" hidden="false" customHeight="false" outlineLevel="0" collapsed="false">
      <c r="CO35" s="104"/>
    </row>
    <row r="36" customFormat="false" ht="12.75" hidden="false" customHeight="false" outlineLevel="0" collapsed="false">
      <c r="CO36" s="104"/>
    </row>
    <row r="37" customFormat="false" ht="12.75" hidden="false" customHeight="false" outlineLevel="0" collapsed="false">
      <c r="CO37" s="104"/>
    </row>
    <row r="38" customFormat="false" ht="12.75" hidden="false" customHeight="false" outlineLevel="0" collapsed="false">
      <c r="CO38" s="104"/>
    </row>
    <row r="39" customFormat="false" ht="12.75" hidden="false" customHeight="false" outlineLevel="0" collapsed="false">
      <c r="CO39" s="104"/>
    </row>
    <row r="40" customFormat="false" ht="12.75" hidden="false" customHeight="false" outlineLevel="0" collapsed="false">
      <c r="CO40" s="104"/>
    </row>
    <row r="41" customFormat="false" ht="12.75" hidden="false" customHeight="false" outlineLevel="0" collapsed="false">
      <c r="CO41" s="104"/>
    </row>
    <row r="42" customFormat="false" ht="12.75" hidden="false" customHeight="false" outlineLevel="0" collapsed="false">
      <c r="CO42" s="104"/>
    </row>
    <row r="43" customFormat="false" ht="12.75" hidden="false" customHeight="false" outlineLevel="0" collapsed="false">
      <c r="CO43" s="104"/>
    </row>
    <row r="44" customFormat="false" ht="12.75" hidden="false" customHeight="false" outlineLevel="0" collapsed="false">
      <c r="CO44" s="104"/>
    </row>
    <row r="45" customFormat="false" ht="12.75" hidden="false" customHeight="false" outlineLevel="0" collapsed="false">
      <c r="CO45" s="104"/>
    </row>
  </sheetData>
  <printOptions headings="false" gridLines="tru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4"/>
  <sheetViews>
    <sheetView showFormulas="false" showGridLines="true" showRowColHeaders="false" showZeros="true" rightToLeft="false" tabSelected="false" showOutlineSymbols="true" defaultGridColor="true" view="normal" topLeftCell="B6" colorId="64" zoomScale="100" zoomScaleNormal="100" zoomScalePageLayoutView="100" workbookViewId="0">
      <pane xSplit="3" ySplit="0" topLeftCell="F2" activePane="topRight" state="frozen"/>
      <selection pane="topLeft" activeCell="B6" activeCellId="0" sqref="B6"/>
      <selection pane="topRight" activeCell="L29" activeCellId="0" sqref="L29"/>
    </sheetView>
  </sheetViews>
  <sheetFormatPr defaultColWidth="10.1328125" defaultRowHeight="12.75" zeroHeight="false" outlineLevelRow="0" outlineLevelCol="0"/>
  <cols>
    <col collapsed="false" customWidth="true" hidden="false" outlineLevel="0" max="1" min="1" style="0" width="22.13"/>
    <col collapsed="false" customWidth="true" hidden="false" outlineLevel="0" max="2" min="2" style="0" width="6.13"/>
    <col collapsed="false" customWidth="true" hidden="false" outlineLevel="0" max="3" min="3" style="0" width="22.85"/>
    <col collapsed="false" customWidth="true" hidden="false" outlineLevel="0" max="4" min="4" style="0" width="10.56"/>
    <col collapsed="false" customWidth="true" hidden="false" outlineLevel="0" max="19" min="19" style="0" width="11.13"/>
    <col collapsed="false" customWidth="true" hidden="false" outlineLevel="0" max="92" min="92" style="0" width="6.85"/>
    <col collapsed="false" customWidth="true" hidden="false" outlineLevel="0" max="93" min="93" style="0" width="13.28"/>
    <col collapsed="false" customWidth="true" hidden="false" outlineLevel="0" max="94" min="94" style="0" width="13.99"/>
    <col collapsed="false" customWidth="true" hidden="false" outlineLevel="0" max="95" min="95" style="0" width="13.7"/>
    <col collapsed="false" customWidth="true" hidden="false" outlineLevel="0" max="96" min="96" style="0" width="12.28"/>
    <col collapsed="false" customWidth="true" hidden="false" outlineLevel="0" max="97" min="97" style="0" width="15.7"/>
  </cols>
  <sheetData>
    <row r="1" customFormat="false" ht="30.95" hidden="false" customHeight="true" outlineLevel="0" collapsed="false">
      <c r="A1" s="67" t="s">
        <v>307</v>
      </c>
      <c r="B1" s="67"/>
      <c r="C1" s="0" t="s">
        <v>32</v>
      </c>
      <c r="D1" s="0" t="s">
        <v>308</v>
      </c>
      <c r="E1" s="0" t="n">
        <v>1</v>
      </c>
      <c r="F1" s="0" t="n">
        <f aca="false">E1+1</f>
        <v>2</v>
      </c>
      <c r="G1" s="0" t="n">
        <f aca="false">F1+1</f>
        <v>3</v>
      </c>
      <c r="H1" s="0" t="n">
        <f aca="false">G1+1</f>
        <v>4</v>
      </c>
      <c r="I1" s="0" t="n">
        <f aca="false">H1+1</f>
        <v>5</v>
      </c>
      <c r="J1" s="0" t="n">
        <f aca="false">I1+1</f>
        <v>6</v>
      </c>
      <c r="K1" s="0" t="n">
        <f aca="false">J1+1</f>
        <v>7</v>
      </c>
      <c r="L1" s="0" t="n">
        <f aca="false">K1+1</f>
        <v>8</v>
      </c>
      <c r="M1" s="0" t="n">
        <f aca="false">L1+1</f>
        <v>9</v>
      </c>
      <c r="N1" s="0" t="n">
        <f aca="false">M1+1</f>
        <v>10</v>
      </c>
      <c r="O1" s="0" t="n">
        <f aca="false">N1+1</f>
        <v>11</v>
      </c>
      <c r="P1" s="0" t="n">
        <f aca="false">O1+1</f>
        <v>12</v>
      </c>
      <c r="Q1" s="0" t="n">
        <f aca="false">P1+1</f>
        <v>13</v>
      </c>
      <c r="R1" s="0" t="n">
        <f aca="false">Q1+1</f>
        <v>14</v>
      </c>
      <c r="S1" s="0" t="n">
        <f aca="false">R1+1</f>
        <v>15</v>
      </c>
      <c r="T1" s="0" t="n">
        <f aca="false">S1+1</f>
        <v>16</v>
      </c>
      <c r="U1" s="0" t="n">
        <f aca="false">T1+1</f>
        <v>17</v>
      </c>
      <c r="V1" s="0" t="n">
        <f aca="false">U1+1</f>
        <v>18</v>
      </c>
      <c r="W1" s="0" t="n">
        <f aca="false">V1+1</f>
        <v>19</v>
      </c>
      <c r="X1" s="0" t="n">
        <f aca="false">W1+1</f>
        <v>20</v>
      </c>
      <c r="Y1" s="0" t="n">
        <f aca="false">X1+1</f>
        <v>21</v>
      </c>
      <c r="Z1" s="0" t="n">
        <f aca="false">Y1+1</f>
        <v>22</v>
      </c>
      <c r="AA1" s="0" t="n">
        <f aca="false">Z1+1</f>
        <v>23</v>
      </c>
      <c r="AB1" s="0" t="n">
        <f aca="false">AA1+1</f>
        <v>24</v>
      </c>
      <c r="AC1" s="0" t="n">
        <f aca="false">AB1+1</f>
        <v>25</v>
      </c>
      <c r="AD1" s="0" t="n">
        <f aca="false">AC1+1</f>
        <v>26</v>
      </c>
      <c r="AE1" s="0" t="n">
        <f aca="false">AD1+1</f>
        <v>27</v>
      </c>
      <c r="AF1" s="0" t="n">
        <f aca="false">AE1+1</f>
        <v>28</v>
      </c>
      <c r="AG1" s="0" t="n">
        <f aca="false">AF1+1</f>
        <v>29</v>
      </c>
      <c r="AH1" s="0" t="n">
        <f aca="false">AG1+1</f>
        <v>30</v>
      </c>
      <c r="AI1" s="0" t="n">
        <f aca="false">AH1+1</f>
        <v>31</v>
      </c>
      <c r="AJ1" s="0" t="n">
        <f aca="false">AI1+1</f>
        <v>32</v>
      </c>
      <c r="AK1" s="0" t="n">
        <f aca="false">AJ1+1</f>
        <v>33</v>
      </c>
      <c r="AL1" s="0" t="n">
        <f aca="false">AK1+1</f>
        <v>34</v>
      </c>
      <c r="AM1" s="0" t="n">
        <f aca="false">AL1+1</f>
        <v>35</v>
      </c>
      <c r="AN1" s="0" t="n">
        <f aca="false">AM1+1</f>
        <v>36</v>
      </c>
      <c r="AO1" s="0" t="n">
        <f aca="false">AN1+1</f>
        <v>37</v>
      </c>
      <c r="AP1" s="0" t="n">
        <f aca="false">AO1+1</f>
        <v>38</v>
      </c>
      <c r="AQ1" s="0" t="n">
        <f aca="false">AP1+1</f>
        <v>39</v>
      </c>
      <c r="AR1" s="0" t="n">
        <f aca="false">AQ1+1</f>
        <v>40</v>
      </c>
      <c r="AS1" s="0" t="n">
        <f aca="false">AR1+1</f>
        <v>41</v>
      </c>
      <c r="AT1" s="0" t="n">
        <f aca="false">AS1+1</f>
        <v>42</v>
      </c>
      <c r="AU1" s="0" t="n">
        <f aca="false">AT1+1</f>
        <v>43</v>
      </c>
      <c r="AV1" s="0" t="n">
        <f aca="false">AU1+1</f>
        <v>44</v>
      </c>
      <c r="AW1" s="0" t="n">
        <f aca="false">AV1+1</f>
        <v>45</v>
      </c>
      <c r="AX1" s="0" t="n">
        <f aca="false">AW1+1</f>
        <v>46</v>
      </c>
      <c r="AY1" s="0" t="n">
        <f aca="false">AX1+1</f>
        <v>47</v>
      </c>
      <c r="AZ1" s="0" t="n">
        <f aca="false">AY1+1</f>
        <v>48</v>
      </c>
      <c r="BA1" s="0" t="n">
        <f aca="false">AZ1+1</f>
        <v>49</v>
      </c>
      <c r="BB1" s="0" t="n">
        <f aca="false">BA1+1</f>
        <v>50</v>
      </c>
      <c r="BC1" s="0" t="n">
        <f aca="false">BB1+1</f>
        <v>51</v>
      </c>
      <c r="BD1" s="0" t="n">
        <f aca="false">BC1+1</f>
        <v>52</v>
      </c>
      <c r="BE1" s="0" t="n">
        <f aca="false">BD1+1</f>
        <v>53</v>
      </c>
      <c r="BF1" s="0" t="n">
        <f aca="false">BE1+1</f>
        <v>54</v>
      </c>
      <c r="BG1" s="0" t="n">
        <f aca="false">BF1+1</f>
        <v>55</v>
      </c>
      <c r="BH1" s="0" t="n">
        <f aca="false">BG1+1</f>
        <v>56</v>
      </c>
      <c r="BI1" s="0" t="n">
        <f aca="false">BH1+1</f>
        <v>57</v>
      </c>
      <c r="BJ1" s="0" t="n">
        <f aca="false">BI1+1</f>
        <v>58</v>
      </c>
      <c r="BK1" s="0" t="n">
        <f aca="false">BJ1+1</f>
        <v>59</v>
      </c>
      <c r="BL1" s="0" t="n">
        <f aca="false">BK1+1</f>
        <v>60</v>
      </c>
      <c r="BM1" s="0" t="n">
        <f aca="false">BL1+1</f>
        <v>61</v>
      </c>
      <c r="BN1" s="0" t="n">
        <f aca="false">BM1+1</f>
        <v>62</v>
      </c>
      <c r="BO1" s="0" t="n">
        <f aca="false">BN1+1</f>
        <v>63</v>
      </c>
      <c r="BP1" s="0" t="n">
        <f aca="false">BO1+1</f>
        <v>64</v>
      </c>
      <c r="BQ1" s="0" t="n">
        <f aca="false">BP1+1</f>
        <v>65</v>
      </c>
      <c r="BR1" s="0" t="n">
        <f aca="false">BQ1+1</f>
        <v>66</v>
      </c>
      <c r="BS1" s="0" t="n">
        <f aca="false">BR1+1</f>
        <v>67</v>
      </c>
      <c r="BT1" s="0" t="n">
        <f aca="false">BS1+1</f>
        <v>68</v>
      </c>
      <c r="BU1" s="0" t="n">
        <f aca="false">BT1+1</f>
        <v>69</v>
      </c>
      <c r="BV1" s="0" t="n">
        <f aca="false">BU1+1</f>
        <v>70</v>
      </c>
      <c r="BW1" s="0" t="n">
        <f aca="false">BV1+1</f>
        <v>71</v>
      </c>
      <c r="BX1" s="0" t="n">
        <f aca="false">BW1+1</f>
        <v>72</v>
      </c>
      <c r="BY1" s="0" t="n">
        <f aca="false">BX1+1</f>
        <v>73</v>
      </c>
      <c r="BZ1" s="0" t="n">
        <f aca="false">BY1+1</f>
        <v>74</v>
      </c>
      <c r="CA1" s="0" t="n">
        <f aca="false">BZ1+1</f>
        <v>75</v>
      </c>
      <c r="CB1" s="0" t="n">
        <f aca="false">CA1+1</f>
        <v>76</v>
      </c>
      <c r="CC1" s="0" t="n">
        <f aca="false">CB1+1</f>
        <v>77</v>
      </c>
      <c r="CD1" s="0" t="n">
        <f aca="false">CC1+1</f>
        <v>78</v>
      </c>
      <c r="CE1" s="0" t="n">
        <f aca="false">CD1+1</f>
        <v>79</v>
      </c>
      <c r="CF1" s="0" t="n">
        <f aca="false">CE1+1</f>
        <v>80</v>
      </c>
      <c r="CG1" s="0" t="n">
        <f aca="false">CF1+1</f>
        <v>81</v>
      </c>
      <c r="CH1" s="0" t="n">
        <f aca="false">CG1+1</f>
        <v>82</v>
      </c>
      <c r="CI1" s="0" t="n">
        <f aca="false">CH1+1</f>
        <v>83</v>
      </c>
      <c r="CJ1" s="0" t="n">
        <f aca="false">CI1+1</f>
        <v>84</v>
      </c>
      <c r="CK1" s="0" t="n">
        <f aca="false">CJ1+1</f>
        <v>85</v>
      </c>
      <c r="CL1" s="0" t="n">
        <f aca="false">CK1+1</f>
        <v>86</v>
      </c>
      <c r="CM1" s="0" t="n">
        <f aca="false">CL1+1</f>
        <v>87</v>
      </c>
      <c r="CO1" s="68" t="s">
        <v>309</v>
      </c>
      <c r="CP1" s="68" t="s">
        <v>310</v>
      </c>
      <c r="CQ1" s="68" t="s">
        <v>311</v>
      </c>
      <c r="CS1" s="0" t="s">
        <v>312</v>
      </c>
    </row>
    <row r="2" customFormat="false" ht="15.75" hidden="false" customHeight="false" outlineLevel="0" collapsed="false">
      <c r="A2" s="87" t="n">
        <f aca="false">Radiofármacos!F25</f>
        <v>8</v>
      </c>
      <c r="B2" s="64" t="n">
        <v>1</v>
      </c>
      <c r="C2" s="0" t="s">
        <v>313</v>
      </c>
      <c r="E2" s="88" t="n">
        <v>0.0037</v>
      </c>
      <c r="F2" s="88" t="s">
        <v>314</v>
      </c>
      <c r="G2" s="88" t="n">
        <v>0.0026</v>
      </c>
      <c r="H2" s="88" t="n">
        <v>0.0022</v>
      </c>
      <c r="I2" s="88" t="n">
        <v>0.016</v>
      </c>
      <c r="J2" s="88" t="n">
        <v>0.013</v>
      </c>
      <c r="K2" s="105" t="s">
        <v>314</v>
      </c>
      <c r="L2" s="105" t="n">
        <v>0.024</v>
      </c>
      <c r="M2" s="105" t="s">
        <v>314</v>
      </c>
      <c r="N2" s="105" t="s">
        <v>314</v>
      </c>
      <c r="O2" s="105" t="s">
        <v>314</v>
      </c>
      <c r="P2" s="105" t="s">
        <v>314</v>
      </c>
      <c r="Q2" s="89" t="n">
        <v>0.92</v>
      </c>
      <c r="R2" s="89" t="n">
        <v>0.00092</v>
      </c>
      <c r="S2" s="89" t="n">
        <v>0.27</v>
      </c>
      <c r="T2" s="89" t="n">
        <v>0.18</v>
      </c>
      <c r="U2" s="88" t="s">
        <v>314</v>
      </c>
      <c r="V2" s="88" t="n">
        <v>0.96</v>
      </c>
      <c r="W2" s="89" t="s">
        <v>314</v>
      </c>
      <c r="X2" s="89" t="n">
        <v>0.0091</v>
      </c>
      <c r="Y2" s="89" t="n">
        <v>0.0047</v>
      </c>
      <c r="Z2" s="89" t="n">
        <v>0.01</v>
      </c>
      <c r="AA2" s="89" t="n">
        <v>0.015</v>
      </c>
      <c r="AB2" s="89" t="s">
        <v>314</v>
      </c>
      <c r="AC2" s="89" t="s">
        <v>314</v>
      </c>
      <c r="AD2" s="89" t="s">
        <v>314</v>
      </c>
      <c r="AE2" s="89" t="s">
        <v>314</v>
      </c>
      <c r="AF2" s="89" t="s">
        <v>314</v>
      </c>
      <c r="AG2" s="89" t="n">
        <v>0.016</v>
      </c>
      <c r="AH2" s="89" t="n">
        <v>0.0017</v>
      </c>
      <c r="AI2" s="89" t="n">
        <v>0.0051</v>
      </c>
      <c r="AJ2" s="89" t="n">
        <v>0.0047</v>
      </c>
      <c r="AK2" s="89" t="n">
        <v>0.0037</v>
      </c>
      <c r="AL2" s="89" t="n">
        <v>0.0047</v>
      </c>
      <c r="AM2" s="89" t="n">
        <v>0.0048</v>
      </c>
      <c r="AN2" s="89" t="n">
        <v>0.003</v>
      </c>
      <c r="AO2" s="89" t="n">
        <v>0.0033</v>
      </c>
      <c r="AP2" s="89" t="n">
        <v>0.013</v>
      </c>
      <c r="AQ2" s="89" t="n">
        <v>0.012</v>
      </c>
      <c r="AR2" s="89" t="n">
        <v>0.018</v>
      </c>
      <c r="AS2" s="89" t="n">
        <v>0.0027</v>
      </c>
      <c r="AT2" s="89" t="n">
        <v>0.005</v>
      </c>
      <c r="AU2" s="89" t="n">
        <v>0.0029</v>
      </c>
      <c r="AV2" s="89" t="n">
        <v>0.0081</v>
      </c>
      <c r="AW2" s="89" t="n">
        <v>0.0088</v>
      </c>
      <c r="AX2" s="89" t="n">
        <v>0.012</v>
      </c>
      <c r="AY2" s="89" t="n">
        <v>0.0099</v>
      </c>
      <c r="AZ2" s="89" t="n">
        <v>0.0087</v>
      </c>
      <c r="BA2" s="89" t="n">
        <v>0.0055</v>
      </c>
      <c r="BB2" s="89" t="n">
        <v>0.0055</v>
      </c>
      <c r="BC2" s="89" t="n">
        <v>0.0033</v>
      </c>
      <c r="BD2" s="89" t="n">
        <v>0.0047</v>
      </c>
      <c r="BE2" s="89" t="n">
        <v>0.0067</v>
      </c>
      <c r="BF2" s="89" t="n">
        <v>0.00051</v>
      </c>
      <c r="BG2" s="89" t="n">
        <v>0.0021</v>
      </c>
      <c r="BH2" s="89" t="n">
        <v>0.014</v>
      </c>
      <c r="BI2" s="89" t="n">
        <v>0.0081</v>
      </c>
      <c r="BJ2" s="89" t="n">
        <v>0.011</v>
      </c>
      <c r="BK2" s="89" t="n">
        <v>0.47</v>
      </c>
      <c r="BL2" s="89" t="n">
        <v>0.4</v>
      </c>
      <c r="BM2" s="89" t="s">
        <v>314</v>
      </c>
      <c r="BN2" s="89" t="s">
        <v>314</v>
      </c>
      <c r="BO2" s="89" t="n">
        <v>0.075</v>
      </c>
      <c r="BP2" s="89" t="n">
        <v>0.0087</v>
      </c>
      <c r="BQ2" s="89" t="n">
        <v>0.0084</v>
      </c>
      <c r="BR2" s="89" t="n">
        <v>0.0083</v>
      </c>
      <c r="BS2" s="89" t="n">
        <v>0.0084</v>
      </c>
      <c r="BT2" s="89" t="n">
        <v>0.0084</v>
      </c>
      <c r="BU2" s="89" t="n">
        <v>0.0084</v>
      </c>
      <c r="BV2" s="89" t="n">
        <v>0.0085</v>
      </c>
      <c r="BW2" s="89" t="n">
        <v>0.022</v>
      </c>
      <c r="BX2" s="89" t="n">
        <v>0.018</v>
      </c>
      <c r="BY2" s="89" t="s">
        <v>314</v>
      </c>
      <c r="BZ2" s="89" t="n">
        <v>0.042</v>
      </c>
      <c r="CA2" s="89" t="n">
        <v>0.039</v>
      </c>
      <c r="CB2" s="89" t="n">
        <v>0.043</v>
      </c>
      <c r="CC2" s="89" t="n">
        <v>0.047</v>
      </c>
      <c r="CD2" s="89" t="n">
        <v>0.05</v>
      </c>
      <c r="CE2" s="89" t="n">
        <v>0.056</v>
      </c>
      <c r="CF2" s="89" t="n">
        <v>0.058</v>
      </c>
      <c r="CG2" s="89" t="n">
        <v>5.3</v>
      </c>
      <c r="CH2" s="89" t="n">
        <v>0.23</v>
      </c>
      <c r="CI2" s="89" t="n">
        <v>0.00016</v>
      </c>
      <c r="CJ2" s="89" t="n">
        <v>0.00097</v>
      </c>
      <c r="CK2" s="89" t="n">
        <v>0.0016</v>
      </c>
      <c r="CL2" s="89" t="s">
        <v>314</v>
      </c>
      <c r="CM2" s="89" t="n">
        <v>0.07</v>
      </c>
      <c r="CN2" s="89"/>
      <c r="CO2" s="90" t="n">
        <f aca="false">LOOKUP($A$2,$E$1:$CM$1,E2:CM2)</f>
        <v>0.024</v>
      </c>
      <c r="CP2" s="91" t="n">
        <f aca="false">IF(CO2="ND","ND",CO2*'Dosis MN'!$F$10)</f>
        <v>2.4</v>
      </c>
      <c r="CQ2" s="91" t="n">
        <f aca="false">IF(CO2="ND","ND",CO2*'Dosis MN'!$F$10*37)</f>
        <v>88.8</v>
      </c>
    </row>
    <row r="3" customFormat="false" ht="15.75" hidden="false" customHeight="false" outlineLevel="0" collapsed="false">
      <c r="A3" s="87" t="s">
        <v>315</v>
      </c>
      <c r="B3" s="64" t="n">
        <v>2</v>
      </c>
      <c r="C3" s="0" t="s">
        <v>38</v>
      </c>
      <c r="E3" s="88" t="n">
        <v>0.14</v>
      </c>
      <c r="F3" s="88" t="s">
        <v>314</v>
      </c>
      <c r="G3" s="88" t="n">
        <v>0.0099</v>
      </c>
      <c r="H3" s="88" t="n">
        <v>0.00031</v>
      </c>
      <c r="I3" s="88" t="n">
        <v>0.16</v>
      </c>
      <c r="J3" s="88" t="n">
        <v>0.38</v>
      </c>
      <c r="K3" s="105" t="s">
        <v>314</v>
      </c>
      <c r="L3" s="105" t="n">
        <v>0.075</v>
      </c>
      <c r="M3" s="105" t="s">
        <v>314</v>
      </c>
      <c r="N3" s="105" t="s">
        <v>314</v>
      </c>
      <c r="O3" s="105" t="s">
        <v>314</v>
      </c>
      <c r="P3" s="105" t="s">
        <v>314</v>
      </c>
      <c r="Q3" s="89" t="n">
        <v>0.92</v>
      </c>
      <c r="R3" s="89" t="n">
        <v>0.031</v>
      </c>
      <c r="S3" s="89" t="n">
        <v>0.097</v>
      </c>
      <c r="T3" s="89" t="n">
        <v>0.11</v>
      </c>
      <c r="U3" s="88" t="s">
        <v>314</v>
      </c>
      <c r="V3" s="88" t="n">
        <v>1.6</v>
      </c>
      <c r="W3" s="89" t="s">
        <v>314</v>
      </c>
      <c r="X3" s="89" t="n">
        <v>0.00045</v>
      </c>
      <c r="Y3" s="89" t="n">
        <v>0.025</v>
      </c>
      <c r="Z3" s="89" t="n">
        <v>0.0058</v>
      </c>
      <c r="AA3" s="89" t="n">
        <v>0.0016</v>
      </c>
      <c r="AB3" s="89" t="s">
        <v>314</v>
      </c>
      <c r="AC3" s="89" t="s">
        <v>314</v>
      </c>
      <c r="AD3" s="89" t="s">
        <v>314</v>
      </c>
      <c r="AE3" s="89" t="s">
        <v>314</v>
      </c>
      <c r="AF3" s="89" t="s">
        <v>314</v>
      </c>
      <c r="AG3" s="89" t="n">
        <v>0.023</v>
      </c>
      <c r="AH3" s="89" t="n">
        <v>0.078</v>
      </c>
      <c r="AI3" s="89" t="n">
        <v>0.027</v>
      </c>
      <c r="AJ3" s="89" t="n">
        <v>0.023</v>
      </c>
      <c r="AK3" s="89" t="n">
        <v>0.038</v>
      </c>
      <c r="AL3" s="89" t="n">
        <v>0.017</v>
      </c>
      <c r="AM3" s="89" t="n">
        <v>0.028</v>
      </c>
      <c r="AN3" s="89" t="n">
        <v>0.085</v>
      </c>
      <c r="AO3" s="89" t="n">
        <v>0.048</v>
      </c>
      <c r="AP3" s="89" t="n">
        <v>0.024</v>
      </c>
      <c r="AQ3" s="89" t="n">
        <v>0.011</v>
      </c>
      <c r="AR3" s="89" t="n">
        <v>0.0011</v>
      </c>
      <c r="AS3" s="89" t="n">
        <v>0.06</v>
      </c>
      <c r="AT3" s="89" t="n">
        <v>0.0035</v>
      </c>
      <c r="AU3" s="89" t="n">
        <v>0.058</v>
      </c>
      <c r="AV3" s="89" t="n">
        <v>0.016</v>
      </c>
      <c r="AW3" s="89" t="n">
        <v>0.011</v>
      </c>
      <c r="AX3" s="89" t="n">
        <v>0.0035</v>
      </c>
      <c r="AY3" s="89" t="n">
        <v>0.014</v>
      </c>
      <c r="AZ3" s="89" t="n">
        <v>0.013</v>
      </c>
      <c r="BA3" s="89" t="n">
        <v>0.018</v>
      </c>
      <c r="BB3" s="89" t="n">
        <v>0.018</v>
      </c>
      <c r="BC3" s="89" t="n">
        <v>0.0091</v>
      </c>
      <c r="BD3" s="89" t="n">
        <v>0.0092</v>
      </c>
      <c r="BE3" s="89" t="n">
        <v>0.028</v>
      </c>
      <c r="BF3" s="89" t="n">
        <v>0.14</v>
      </c>
      <c r="BG3" s="89" t="n">
        <v>0.11</v>
      </c>
      <c r="BH3" s="89" t="n">
        <v>0.071</v>
      </c>
      <c r="BI3" s="89" t="n">
        <v>0.062</v>
      </c>
      <c r="BJ3" s="89" t="n">
        <v>0.013</v>
      </c>
      <c r="BK3" s="89" t="n">
        <v>0.092</v>
      </c>
      <c r="BL3" s="89" t="n">
        <v>0.1</v>
      </c>
      <c r="BM3" s="89" t="s">
        <v>314</v>
      </c>
      <c r="BN3" s="89" t="s">
        <v>314</v>
      </c>
      <c r="BO3" s="89" t="n">
        <v>0.25</v>
      </c>
      <c r="BP3" s="89" t="n">
        <v>0.11</v>
      </c>
      <c r="BQ3" s="89" t="n">
        <v>0.11</v>
      </c>
      <c r="BR3" s="89" t="n">
        <v>0.095</v>
      </c>
      <c r="BS3" s="89" t="n">
        <v>0.085</v>
      </c>
      <c r="BT3" s="89" t="n">
        <v>0.074</v>
      </c>
      <c r="BU3" s="89" t="n">
        <v>0.064</v>
      </c>
      <c r="BV3" s="89" t="n">
        <v>0.053</v>
      </c>
      <c r="BW3" s="89" t="n">
        <v>0.061</v>
      </c>
      <c r="BX3" s="89" t="n">
        <v>0.09</v>
      </c>
      <c r="BY3" s="89" t="s">
        <v>314</v>
      </c>
      <c r="BZ3" s="89" t="n">
        <v>0.75</v>
      </c>
      <c r="CA3" s="89" t="n">
        <v>0.72</v>
      </c>
      <c r="CB3" s="89" t="n">
        <v>0.64</v>
      </c>
      <c r="CC3" s="89" t="n">
        <v>0.57</v>
      </c>
      <c r="CD3" s="89" t="n">
        <v>0.5</v>
      </c>
      <c r="CE3" s="89" t="n">
        <v>0.43</v>
      </c>
      <c r="CF3" s="89" t="n">
        <v>0.36</v>
      </c>
      <c r="CG3" s="89" t="n">
        <v>0.47</v>
      </c>
      <c r="CH3" s="89" t="n">
        <v>0.73</v>
      </c>
      <c r="CI3" s="89" t="n">
        <v>0.00014</v>
      </c>
      <c r="CJ3" s="89" t="n">
        <v>0.001</v>
      </c>
      <c r="CK3" s="89" t="n">
        <v>0.0016</v>
      </c>
      <c r="CL3" s="89" t="s">
        <v>314</v>
      </c>
      <c r="CM3" s="89" t="n">
        <v>0.054</v>
      </c>
      <c r="CN3" s="89"/>
      <c r="CO3" s="90" t="n">
        <f aca="false">LOOKUP($A$2,$E$1:$CM$1,E3:CM3)</f>
        <v>0.075</v>
      </c>
      <c r="CP3" s="91" t="n">
        <f aca="false">IF(CO3="ND","ND",CO3*'Dosis MN'!$F$10)</f>
        <v>7.5</v>
      </c>
      <c r="CQ3" s="91" t="n">
        <f aca="false">IF(CO3="ND","ND",CO3*'Dosis MN'!$F$10*37)</f>
        <v>277.5</v>
      </c>
      <c r="CS3" s="0" t="n">
        <v>0.05</v>
      </c>
    </row>
    <row r="4" customFormat="false" ht="15.75" hidden="false" customHeight="false" outlineLevel="0" collapsed="false">
      <c r="A4" s="87" t="n">
        <v>2</v>
      </c>
      <c r="B4" s="64" t="n">
        <v>3</v>
      </c>
      <c r="C4" s="0" t="s">
        <v>40</v>
      </c>
      <c r="E4" s="88" t="n">
        <v>0.0022</v>
      </c>
      <c r="F4" s="88" t="s">
        <v>314</v>
      </c>
      <c r="G4" s="88" t="n">
        <v>0.0019</v>
      </c>
      <c r="H4" s="88" t="n">
        <v>0.0008</v>
      </c>
      <c r="I4" s="88" t="n">
        <v>0.014</v>
      </c>
      <c r="J4" s="88" t="n">
        <v>0.012</v>
      </c>
      <c r="K4" s="105" t="s">
        <v>314</v>
      </c>
      <c r="L4" s="105" t="n">
        <v>0.015</v>
      </c>
      <c r="M4" s="105" t="s">
        <v>314</v>
      </c>
      <c r="N4" s="105" t="s">
        <v>314</v>
      </c>
      <c r="O4" s="105" t="s">
        <v>314</v>
      </c>
      <c r="P4" s="105" t="s">
        <v>314</v>
      </c>
      <c r="Q4" s="89" t="n">
        <v>14</v>
      </c>
      <c r="R4" s="89" t="n">
        <v>0.001</v>
      </c>
      <c r="S4" s="89" t="n">
        <v>0.25</v>
      </c>
      <c r="T4" s="89" t="n">
        <v>0.81</v>
      </c>
      <c r="U4" s="88" t="s">
        <v>314</v>
      </c>
      <c r="V4" s="88" t="n">
        <v>22</v>
      </c>
      <c r="W4" s="89" t="s">
        <v>314</v>
      </c>
      <c r="X4" s="89" t="n">
        <v>0.0063</v>
      </c>
      <c r="Y4" s="89" t="n">
        <v>0.0063</v>
      </c>
      <c r="Z4" s="89" t="n">
        <v>0.012</v>
      </c>
      <c r="AA4" s="89" t="n">
        <v>0.011</v>
      </c>
      <c r="AB4" s="89" t="s">
        <v>314</v>
      </c>
      <c r="AC4" s="89" t="s">
        <v>314</v>
      </c>
      <c r="AD4" s="89" t="s">
        <v>314</v>
      </c>
      <c r="AE4" s="89" t="s">
        <v>314</v>
      </c>
      <c r="AF4" s="89" t="s">
        <v>314</v>
      </c>
      <c r="AG4" s="89" t="n">
        <v>0.0062</v>
      </c>
      <c r="AH4" s="89" t="n">
        <v>0.0028</v>
      </c>
      <c r="AI4" s="89" t="n">
        <v>0.0053</v>
      </c>
      <c r="AJ4" s="89" t="n">
        <v>0.0066</v>
      </c>
      <c r="AK4" s="89" t="n">
        <v>0.0054</v>
      </c>
      <c r="AL4" s="89" t="n">
        <v>0.004</v>
      </c>
      <c r="AM4" s="89" t="n">
        <v>0.0047</v>
      </c>
      <c r="AN4" s="89" t="n">
        <v>0.0021</v>
      </c>
      <c r="AO4" s="89" t="n">
        <v>0.0028</v>
      </c>
      <c r="AP4" s="89" t="n">
        <v>0.003</v>
      </c>
      <c r="AQ4" s="89" t="n">
        <v>0.012</v>
      </c>
      <c r="AR4" s="89" t="n">
        <v>0.0041</v>
      </c>
      <c r="AS4" s="89" t="n">
        <v>0.082</v>
      </c>
      <c r="AT4" s="89" t="n">
        <v>0.16</v>
      </c>
      <c r="AU4" s="89" t="n">
        <v>0.0024</v>
      </c>
      <c r="AV4" s="89" t="n">
        <v>0.0041</v>
      </c>
      <c r="AW4" s="89" t="n">
        <v>0.0064</v>
      </c>
      <c r="AX4" s="89" t="n">
        <v>0.021</v>
      </c>
      <c r="AY4" s="89" t="n">
        <v>0.01</v>
      </c>
      <c r="AZ4" s="89" t="n">
        <v>0.0097</v>
      </c>
      <c r="BA4" s="89" t="n">
        <v>0.0075</v>
      </c>
      <c r="BB4" s="89" t="n">
        <v>0.0075</v>
      </c>
      <c r="BC4" s="89" t="n">
        <v>0.0052</v>
      </c>
      <c r="BD4" s="89" t="n">
        <v>0.0058</v>
      </c>
      <c r="BE4" s="89" t="n">
        <v>0.0064</v>
      </c>
      <c r="BF4" s="89" t="n">
        <v>0.0016</v>
      </c>
      <c r="BG4" s="89" t="n">
        <v>0.0027</v>
      </c>
      <c r="BH4" s="89" t="n">
        <v>0.004</v>
      </c>
      <c r="BI4" s="89" t="n">
        <v>0.0043</v>
      </c>
      <c r="BJ4" s="89" t="n">
        <v>0.0075</v>
      </c>
      <c r="BK4" s="89" t="n">
        <v>0.32</v>
      </c>
      <c r="BL4" s="89" t="n">
        <v>0.5</v>
      </c>
      <c r="BM4" s="89" t="s">
        <v>314</v>
      </c>
      <c r="BN4" s="89" t="s">
        <v>314</v>
      </c>
      <c r="BO4" s="89" t="n">
        <v>0.034</v>
      </c>
      <c r="BP4" s="89" t="n">
        <v>0.0097</v>
      </c>
      <c r="BQ4" s="89" t="n">
        <v>0.0084</v>
      </c>
      <c r="BR4" s="89" t="n">
        <v>0.0091</v>
      </c>
      <c r="BS4" s="89" t="n">
        <v>0.0099</v>
      </c>
      <c r="BT4" s="89" t="n">
        <v>0.011</v>
      </c>
      <c r="BU4" s="89" t="n">
        <v>0.011</v>
      </c>
      <c r="BV4" s="89" t="n">
        <v>0.012</v>
      </c>
      <c r="BW4" s="89" t="n">
        <v>0.014</v>
      </c>
      <c r="BX4" s="89" t="n">
        <v>0.021</v>
      </c>
      <c r="BY4" s="89" t="s">
        <v>314</v>
      </c>
      <c r="BZ4" s="89" t="n">
        <v>0.038</v>
      </c>
      <c r="CA4" s="89" t="n">
        <v>0.042</v>
      </c>
      <c r="CB4" s="89" t="n">
        <v>0.067</v>
      </c>
      <c r="CC4" s="89" t="n">
        <v>0.092</v>
      </c>
      <c r="CD4" s="89" t="n">
        <v>0.12</v>
      </c>
      <c r="CE4" s="89" t="n">
        <v>0.14</v>
      </c>
      <c r="CF4" s="89" t="n">
        <v>0.17</v>
      </c>
      <c r="CG4" s="89" t="n">
        <v>0.5</v>
      </c>
      <c r="CH4" s="89" t="n">
        <v>0.072</v>
      </c>
      <c r="CI4" s="89" t="n">
        <v>0.00014</v>
      </c>
      <c r="CJ4" s="89" t="n">
        <v>0.00096</v>
      </c>
      <c r="CK4" s="89" t="n">
        <v>0.0016</v>
      </c>
      <c r="CL4" s="89" t="s">
        <v>314</v>
      </c>
      <c r="CM4" s="89" t="n">
        <v>0.39</v>
      </c>
      <c r="CN4" s="89"/>
      <c r="CO4" s="90" t="n">
        <f aca="false">LOOKUP($A$2,$E$1:$CM$1,E4:CM4)</f>
        <v>0.015</v>
      </c>
      <c r="CP4" s="91" t="n">
        <f aca="false">IF(CO4="ND","ND",CO4*'Dosis MN'!$F$10)</f>
        <v>1.5</v>
      </c>
      <c r="CQ4" s="91" t="n">
        <f aca="false">IF(CO4="ND","ND",CO4*'Dosis MN'!$F$10*37)</f>
        <v>55.5</v>
      </c>
      <c r="CS4" s="0" t="n">
        <v>0.01</v>
      </c>
    </row>
    <row r="5" customFormat="false" ht="15.75" hidden="false" customHeight="false" outlineLevel="0" collapsed="false">
      <c r="B5" s="0" t="n">
        <v>4</v>
      </c>
      <c r="C5" s="0" t="s">
        <v>42</v>
      </c>
      <c r="E5" s="88" t="n">
        <v>0.0022</v>
      </c>
      <c r="F5" s="88" t="s">
        <v>314</v>
      </c>
      <c r="G5" s="88" t="n">
        <v>0.0044</v>
      </c>
      <c r="H5" s="88" t="n">
        <v>0.0013</v>
      </c>
      <c r="I5" s="88" t="n">
        <v>0.039</v>
      </c>
      <c r="J5" s="88" t="n">
        <v>0.0088</v>
      </c>
      <c r="K5" s="105" t="s">
        <v>314</v>
      </c>
      <c r="L5" s="105" t="n">
        <v>0.011</v>
      </c>
      <c r="M5" s="105" t="s">
        <v>314</v>
      </c>
      <c r="N5" s="105" t="s">
        <v>314</v>
      </c>
      <c r="O5" s="105" t="s">
        <v>314</v>
      </c>
      <c r="P5" s="105" t="s">
        <v>314</v>
      </c>
      <c r="Q5" s="89" t="s">
        <v>314</v>
      </c>
      <c r="R5" s="89" t="n">
        <v>0.0006</v>
      </c>
      <c r="S5" s="89" t="s">
        <v>314</v>
      </c>
      <c r="T5" s="89" t="n">
        <v>0.072</v>
      </c>
      <c r="U5" s="88" t="s">
        <v>314</v>
      </c>
      <c r="V5" s="88" t="s">
        <v>314</v>
      </c>
      <c r="W5" s="89" t="s">
        <v>314</v>
      </c>
      <c r="X5" s="89" t="n">
        <v>0.00033</v>
      </c>
      <c r="Y5" s="89" t="n">
        <v>0.0024</v>
      </c>
      <c r="Z5" s="89" t="s">
        <v>314</v>
      </c>
      <c r="AA5" s="89" t="n">
        <v>0.00088</v>
      </c>
      <c r="AB5" s="89" t="s">
        <v>314</v>
      </c>
      <c r="AC5" s="89" t="s">
        <v>314</v>
      </c>
      <c r="AD5" s="89" t="s">
        <v>314</v>
      </c>
      <c r="AE5" s="89" t="s">
        <v>314</v>
      </c>
      <c r="AF5" s="89" t="s">
        <v>314</v>
      </c>
      <c r="AG5" s="89" t="n">
        <v>0.0015</v>
      </c>
      <c r="AH5" s="89" t="n">
        <v>0.001</v>
      </c>
      <c r="AI5" s="89" t="s">
        <v>314</v>
      </c>
      <c r="AJ5" s="89" t="n">
        <v>0.0025</v>
      </c>
      <c r="AK5" s="89" t="n">
        <v>0.0026</v>
      </c>
      <c r="AL5" s="89" t="s">
        <v>314</v>
      </c>
      <c r="AM5" s="89" t="n">
        <v>4E-005</v>
      </c>
      <c r="AN5" s="89" t="s">
        <v>314</v>
      </c>
      <c r="AO5" s="0" t="s">
        <v>314</v>
      </c>
      <c r="AP5" s="89" t="s">
        <v>314</v>
      </c>
      <c r="AQ5" s="89" t="n">
        <v>0.0046</v>
      </c>
      <c r="AR5" s="89" t="n">
        <v>0.0021</v>
      </c>
      <c r="AS5" s="89" t="n">
        <v>0.0021</v>
      </c>
      <c r="AT5" s="89" t="s">
        <v>314</v>
      </c>
      <c r="AU5" s="0" t="s">
        <v>314</v>
      </c>
      <c r="AV5" s="0" t="s">
        <v>314</v>
      </c>
      <c r="AW5" s="89" t="n">
        <v>0.0012</v>
      </c>
      <c r="AX5" s="89" t="n">
        <v>0.0029</v>
      </c>
      <c r="AY5" s="89" t="n">
        <v>0.0071</v>
      </c>
      <c r="AZ5" s="89" t="n">
        <v>0.006</v>
      </c>
      <c r="BA5" s="89" t="n">
        <v>0.0034</v>
      </c>
      <c r="BB5" s="89" t="n">
        <v>0.0034</v>
      </c>
      <c r="BC5" s="89" t="n">
        <v>3.4E-006</v>
      </c>
      <c r="BD5" s="89" t="n">
        <v>6.1E-006</v>
      </c>
      <c r="BE5" s="89" t="n">
        <v>0.011</v>
      </c>
      <c r="BF5" s="89" t="n">
        <v>0.00013</v>
      </c>
      <c r="BG5" s="89" t="n">
        <v>0.00077</v>
      </c>
      <c r="BH5" s="89" t="n">
        <v>0.00014</v>
      </c>
      <c r="BI5" s="89" t="n">
        <v>0.008</v>
      </c>
      <c r="BJ5" s="89" t="n">
        <v>0.0025</v>
      </c>
      <c r="BK5" s="0" t="s">
        <v>314</v>
      </c>
      <c r="BL5" s="0" t="s">
        <v>314</v>
      </c>
      <c r="BM5" s="89" t="s">
        <v>314</v>
      </c>
      <c r="BN5" s="89" t="s">
        <v>314</v>
      </c>
      <c r="BO5" s="89" t="n">
        <v>0.012</v>
      </c>
      <c r="BP5" s="89" t="s">
        <v>314</v>
      </c>
      <c r="BQ5" s="89" t="s">
        <v>314</v>
      </c>
      <c r="BR5" s="89" t="s">
        <v>314</v>
      </c>
      <c r="BS5" s="89" t="s">
        <v>314</v>
      </c>
      <c r="BT5" s="89" t="s">
        <v>314</v>
      </c>
      <c r="BU5" s="89" t="s">
        <v>314</v>
      </c>
      <c r="BV5" s="89" t="s">
        <v>314</v>
      </c>
      <c r="BW5" s="89" t="n">
        <v>0.006</v>
      </c>
      <c r="BX5" s="89" t="n">
        <v>0.0094</v>
      </c>
      <c r="BY5" s="89" t="s">
        <v>314</v>
      </c>
      <c r="BZ5" s="89" t="s">
        <v>314</v>
      </c>
      <c r="CA5" s="89" t="s">
        <v>314</v>
      </c>
      <c r="CB5" s="89" t="s">
        <v>314</v>
      </c>
      <c r="CC5" s="89" t="s">
        <v>314</v>
      </c>
      <c r="CD5" s="89" t="s">
        <v>314</v>
      </c>
      <c r="CE5" s="89" t="s">
        <v>314</v>
      </c>
      <c r="CF5" s="89" t="s">
        <v>314</v>
      </c>
      <c r="CG5" s="89" t="n">
        <v>0.41</v>
      </c>
      <c r="CH5" s="89" t="s">
        <v>314</v>
      </c>
      <c r="CI5" s="89" t="s">
        <v>314</v>
      </c>
      <c r="CJ5" s="89" t="s">
        <v>314</v>
      </c>
      <c r="CK5" s="89" t="s">
        <v>314</v>
      </c>
      <c r="CL5" s="89" t="s">
        <v>314</v>
      </c>
      <c r="CM5" s="89" t="n">
        <v>0.024</v>
      </c>
      <c r="CN5" s="89"/>
      <c r="CO5" s="90" t="n">
        <f aca="false">LOOKUP($A$2,$E$1:$CM$1,E5:CM5)</f>
        <v>0.011</v>
      </c>
      <c r="CP5" s="91" t="n">
        <f aca="false">IF(CO5="ND","ND",CO5*'Dosis MN'!$F$10)</f>
        <v>1.1</v>
      </c>
      <c r="CQ5" s="91" t="n">
        <f aca="false">IF(CO5="ND","ND",CO5*'Dosis MN'!$F$10*37)</f>
        <v>40.7</v>
      </c>
    </row>
    <row r="6" customFormat="false" ht="15.75" hidden="false" customHeight="false" outlineLevel="0" collapsed="false">
      <c r="B6" s="0" t="n">
        <v>5</v>
      </c>
      <c r="C6" s="0" t="s">
        <v>44</v>
      </c>
      <c r="E6" s="88" t="n">
        <v>0.0017</v>
      </c>
      <c r="F6" s="88" t="s">
        <v>314</v>
      </c>
      <c r="G6" s="88" t="n">
        <v>0.0018</v>
      </c>
      <c r="H6" s="88" t="n">
        <v>0.00035</v>
      </c>
      <c r="I6" s="88" t="n">
        <v>0.011</v>
      </c>
      <c r="J6" s="88" t="n">
        <v>0.0085</v>
      </c>
      <c r="K6" s="105" t="s">
        <v>314</v>
      </c>
      <c r="L6" s="105" t="n">
        <v>0.011</v>
      </c>
      <c r="M6" s="105" t="s">
        <v>314</v>
      </c>
      <c r="N6" s="105" t="s">
        <v>314</v>
      </c>
      <c r="O6" s="105" t="s">
        <v>314</v>
      </c>
      <c r="P6" s="105" t="s">
        <v>314</v>
      </c>
      <c r="Q6" s="89" t="n">
        <v>0.92</v>
      </c>
      <c r="R6" s="89" t="n">
        <v>0.00056</v>
      </c>
      <c r="S6" s="89" t="n">
        <v>0.1</v>
      </c>
      <c r="T6" s="89" t="n">
        <v>0.061</v>
      </c>
      <c r="U6" s="88" t="s">
        <v>314</v>
      </c>
      <c r="V6" s="88" t="n">
        <v>0.96</v>
      </c>
      <c r="W6" s="89" t="s">
        <v>314</v>
      </c>
      <c r="X6" s="89" t="n">
        <v>0.0073</v>
      </c>
      <c r="Y6" s="89" t="n">
        <v>0.0026</v>
      </c>
      <c r="Z6" s="89" t="n">
        <v>0.0047</v>
      </c>
      <c r="AA6" s="89" t="n">
        <v>0.0027</v>
      </c>
      <c r="AB6" s="89" t="s">
        <v>314</v>
      </c>
      <c r="AC6" s="89" t="s">
        <v>314</v>
      </c>
      <c r="AD6" s="89" t="s">
        <v>314</v>
      </c>
      <c r="AE6" s="89" t="s">
        <v>314</v>
      </c>
      <c r="AF6" s="89" t="s">
        <v>314</v>
      </c>
      <c r="AG6" s="89" t="n">
        <v>0.0018</v>
      </c>
      <c r="AH6" s="89" t="n">
        <v>0.0009</v>
      </c>
      <c r="AI6" s="89" t="n">
        <v>0.003</v>
      </c>
      <c r="AJ6" s="89" t="n">
        <v>0.0023</v>
      </c>
      <c r="AK6" s="89" t="n">
        <v>0.0022</v>
      </c>
      <c r="AL6" s="89" t="n">
        <v>0.0018</v>
      </c>
      <c r="AM6" s="89" t="n">
        <v>0.00065</v>
      </c>
      <c r="AN6" s="89" t="n">
        <v>0.00057</v>
      </c>
      <c r="AO6" s="89" t="n">
        <v>0.00051</v>
      </c>
      <c r="AP6" s="89" t="n">
        <v>0.0023</v>
      </c>
      <c r="AQ6" s="89" t="n">
        <v>0.0041</v>
      </c>
      <c r="AR6" s="89" t="s">
        <v>314</v>
      </c>
      <c r="AS6" s="89" t="n">
        <v>0.00089</v>
      </c>
      <c r="AT6" s="89" t="n">
        <v>0.0021</v>
      </c>
      <c r="AU6" s="89" t="n">
        <v>0.0019</v>
      </c>
      <c r="AV6" s="89" t="n">
        <v>0.0064</v>
      </c>
      <c r="AW6" s="89" t="n">
        <v>0.0056</v>
      </c>
      <c r="AX6" s="89" t="n">
        <v>0.0029</v>
      </c>
      <c r="AY6" s="89" t="n">
        <v>0.0053</v>
      </c>
      <c r="AZ6" s="89" t="n">
        <v>0.0047</v>
      </c>
      <c r="BA6" s="89" t="n">
        <v>0.0029</v>
      </c>
      <c r="BB6" s="89" t="n">
        <v>0.0029</v>
      </c>
      <c r="BC6" s="89" t="n">
        <v>0.00042</v>
      </c>
      <c r="BD6" s="89" t="n">
        <v>0.00073</v>
      </c>
      <c r="BE6" s="89" t="n">
        <v>0.0024</v>
      </c>
      <c r="BF6" s="89" t="n">
        <v>0.00014</v>
      </c>
      <c r="BG6" s="89" t="n">
        <v>0.0007</v>
      </c>
      <c r="BH6" s="89" t="n">
        <v>0.00051</v>
      </c>
      <c r="BI6" s="89" t="n">
        <v>0.0011</v>
      </c>
      <c r="BJ6" s="89" t="n">
        <v>0.0025</v>
      </c>
      <c r="BK6" s="89" t="n">
        <v>0.11</v>
      </c>
      <c r="BL6" s="89" t="n">
        <v>0.09</v>
      </c>
      <c r="BM6" s="89" t="s">
        <v>314</v>
      </c>
      <c r="BN6" s="89" t="s">
        <v>314</v>
      </c>
      <c r="BO6" s="89" t="n">
        <v>0.015</v>
      </c>
      <c r="BP6" s="89" t="n">
        <v>0.0056</v>
      </c>
      <c r="BQ6" s="89" t="n">
        <v>0.0046</v>
      </c>
      <c r="BR6" s="89" t="n">
        <v>0.0047</v>
      </c>
      <c r="BS6" s="89" t="n">
        <v>0.005</v>
      </c>
      <c r="BT6" s="89" t="n">
        <v>0.0052</v>
      </c>
      <c r="BU6" s="89" t="n">
        <v>0.0054</v>
      </c>
      <c r="BV6" s="89" t="n">
        <v>0.0056</v>
      </c>
      <c r="BW6" s="89" t="n">
        <v>0.0068</v>
      </c>
      <c r="BX6" s="89" t="n">
        <v>0.0093</v>
      </c>
      <c r="BY6" s="89" t="s">
        <v>314</v>
      </c>
      <c r="BZ6" s="89" t="n">
        <v>0.033</v>
      </c>
      <c r="CA6" s="89" t="n">
        <v>0.031</v>
      </c>
      <c r="CB6" s="89" t="n">
        <v>0.043</v>
      </c>
      <c r="CC6" s="89" t="n">
        <v>0.054</v>
      </c>
      <c r="CD6" s="89" t="n">
        <v>0.066</v>
      </c>
      <c r="CE6" s="89" t="n">
        <v>0.079</v>
      </c>
      <c r="CF6" s="89" t="n">
        <v>0.089</v>
      </c>
      <c r="CG6" s="89" t="n">
        <v>0.39</v>
      </c>
      <c r="CH6" s="89" t="n">
        <v>0.069</v>
      </c>
      <c r="CI6" s="89" t="n">
        <v>0.00011</v>
      </c>
      <c r="CJ6" s="89" t="n">
        <v>0.00064</v>
      </c>
      <c r="CK6" s="89" t="n">
        <v>0.001</v>
      </c>
      <c r="CL6" s="89" t="s">
        <v>314</v>
      </c>
      <c r="CM6" s="89" t="n">
        <v>0.027</v>
      </c>
      <c r="CN6" s="89"/>
      <c r="CO6" s="90" t="n">
        <f aca="false">LOOKUP($A$2,$E$1:$CM$1,E6:CM6)</f>
        <v>0.011</v>
      </c>
      <c r="CP6" s="91" t="n">
        <f aca="false">IF(CO6="ND","ND",CO6*'Dosis MN'!$F$10)</f>
        <v>1.1</v>
      </c>
      <c r="CQ6" s="91" t="n">
        <f aca="false">IF(CO6="ND","ND",CO6*'Dosis MN'!$F$10*37)</f>
        <v>40.7</v>
      </c>
      <c r="CS6" s="0" t="n">
        <v>0.05</v>
      </c>
    </row>
    <row r="7" customFormat="false" ht="15.75" hidden="false" customHeight="false" outlineLevel="0" collapsed="false">
      <c r="A7" s="0" t="n">
        <v>1</v>
      </c>
      <c r="B7" s="0" t="n">
        <v>6</v>
      </c>
      <c r="C7" s="0" t="s">
        <v>46</v>
      </c>
      <c r="E7" s="88" t="n">
        <v>0.012</v>
      </c>
      <c r="F7" s="88" t="s">
        <v>314</v>
      </c>
      <c r="G7" s="92" t="s">
        <v>314</v>
      </c>
      <c r="H7" s="93" t="n">
        <v>0.00055</v>
      </c>
      <c r="I7" s="88" t="n">
        <v>0.016</v>
      </c>
      <c r="J7" s="88" t="n">
        <v>0.013</v>
      </c>
      <c r="K7" s="105" t="s">
        <v>314</v>
      </c>
      <c r="L7" s="105" t="n">
        <v>0.025</v>
      </c>
      <c r="M7" s="105" t="s">
        <v>314</v>
      </c>
      <c r="N7" s="105" t="s">
        <v>314</v>
      </c>
      <c r="O7" s="105" t="s">
        <v>314</v>
      </c>
      <c r="P7" s="105" t="s">
        <v>314</v>
      </c>
      <c r="Q7" s="89" t="s">
        <v>314</v>
      </c>
      <c r="R7" s="89" t="n">
        <v>0.001</v>
      </c>
      <c r="S7" s="89" t="s">
        <v>314</v>
      </c>
      <c r="T7" s="94" t="n">
        <v>0.11</v>
      </c>
      <c r="U7" s="88" t="s">
        <v>314</v>
      </c>
      <c r="V7" s="88" t="s">
        <v>314</v>
      </c>
      <c r="W7" s="89" t="s">
        <v>314</v>
      </c>
      <c r="X7" s="89" t="n">
        <v>0.0032</v>
      </c>
      <c r="Y7" s="89" t="n">
        <v>0.0087</v>
      </c>
      <c r="Z7" s="89" t="s">
        <v>314</v>
      </c>
      <c r="AA7" s="89" t="n">
        <v>0.023</v>
      </c>
      <c r="AB7" s="89" t="s">
        <v>314</v>
      </c>
      <c r="AC7" s="89" t="s">
        <v>314</v>
      </c>
      <c r="AD7" s="89" t="s">
        <v>314</v>
      </c>
      <c r="AE7" s="89" t="s">
        <v>314</v>
      </c>
      <c r="AF7" s="89" t="s">
        <v>314</v>
      </c>
      <c r="AG7" s="89" t="n">
        <v>0.01</v>
      </c>
      <c r="AH7" s="89" t="n">
        <v>0.002</v>
      </c>
      <c r="AI7" s="89" t="s">
        <v>314</v>
      </c>
      <c r="AJ7" s="89" t="n">
        <v>0.0099</v>
      </c>
      <c r="AK7" s="89" t="n">
        <v>0.0042</v>
      </c>
      <c r="AL7" s="89" t="s">
        <v>314</v>
      </c>
      <c r="AM7" s="89" t="n">
        <v>0.12</v>
      </c>
      <c r="AN7" s="89" t="n">
        <v>0.04</v>
      </c>
      <c r="AO7" s="89" t="s">
        <v>314</v>
      </c>
      <c r="AP7" s="0" t="s">
        <v>314</v>
      </c>
      <c r="AQ7" s="89" t="n">
        <v>0.0081</v>
      </c>
      <c r="AR7" s="89" t="s">
        <v>314</v>
      </c>
      <c r="AS7" s="89" t="n">
        <v>0.0019</v>
      </c>
      <c r="AT7" s="89" t="s">
        <v>314</v>
      </c>
      <c r="AU7" s="89" t="s">
        <v>314</v>
      </c>
      <c r="AV7" s="89" t="s">
        <v>314</v>
      </c>
      <c r="AW7" s="89" t="n">
        <v>0.007</v>
      </c>
      <c r="AX7" s="89" t="n">
        <v>0.01</v>
      </c>
      <c r="AY7" s="89" t="n">
        <v>0.045</v>
      </c>
      <c r="AZ7" s="89" t="n">
        <v>0.038</v>
      </c>
      <c r="BA7" s="89" t="n">
        <v>0.032</v>
      </c>
      <c r="BB7" s="89" t="n">
        <v>0.032</v>
      </c>
      <c r="BC7" s="89" t="n">
        <v>0.018</v>
      </c>
      <c r="BD7" s="89" t="n">
        <v>0.02</v>
      </c>
      <c r="BE7" s="89" t="n">
        <v>0.021</v>
      </c>
      <c r="BF7" s="89" t="n">
        <v>0.00087</v>
      </c>
      <c r="BG7" s="89" t="n">
        <v>0.0022</v>
      </c>
      <c r="BH7" s="89" t="n">
        <v>0.0073</v>
      </c>
      <c r="BI7" s="89" t="n">
        <v>0.032</v>
      </c>
      <c r="BJ7" s="89" t="n">
        <v>0.011</v>
      </c>
      <c r="BK7" s="89" t="s">
        <v>314</v>
      </c>
      <c r="BL7" s="0" t="s">
        <v>314</v>
      </c>
      <c r="BM7" s="89" t="s">
        <v>314</v>
      </c>
      <c r="BN7" s="89" t="s">
        <v>314</v>
      </c>
      <c r="BO7" s="89" t="n">
        <v>0.063</v>
      </c>
      <c r="BP7" s="89" t="s">
        <v>314</v>
      </c>
      <c r="BQ7" s="89" t="s">
        <v>314</v>
      </c>
      <c r="BR7" s="89" t="s">
        <v>314</v>
      </c>
      <c r="BS7" s="89" t="s">
        <v>314</v>
      </c>
      <c r="BT7" s="89" t="s">
        <v>314</v>
      </c>
      <c r="BU7" s="89" t="s">
        <v>314</v>
      </c>
      <c r="BV7" s="89" t="s">
        <v>314</v>
      </c>
      <c r="BW7" s="89" t="n">
        <v>0.025</v>
      </c>
      <c r="BX7" s="89" t="n">
        <v>0.061</v>
      </c>
      <c r="BY7" s="89" t="s">
        <v>314</v>
      </c>
      <c r="BZ7" s="89" t="s">
        <v>314</v>
      </c>
      <c r="CA7" s="89" t="s">
        <v>314</v>
      </c>
      <c r="CB7" s="89" t="s">
        <v>314</v>
      </c>
      <c r="CC7" s="89" t="s">
        <v>314</v>
      </c>
      <c r="CD7" s="89" t="s">
        <v>314</v>
      </c>
      <c r="CE7" s="89" t="s">
        <v>314</v>
      </c>
      <c r="CF7" s="89" t="s">
        <v>314</v>
      </c>
      <c r="CG7" s="89" t="n">
        <v>0.58</v>
      </c>
      <c r="CH7" s="89" t="s">
        <v>314</v>
      </c>
      <c r="CI7" s="89" t="s">
        <v>314</v>
      </c>
      <c r="CJ7" s="89" t="s">
        <v>314</v>
      </c>
      <c r="CK7" s="89" t="s">
        <v>314</v>
      </c>
      <c r="CL7" s="89" t="s">
        <v>314</v>
      </c>
      <c r="CM7" s="89" t="n">
        <v>0.081</v>
      </c>
      <c r="CN7" s="89"/>
      <c r="CO7" s="90" t="n">
        <f aca="false">LOOKUP($A$2,$E$1:$CM$1,E7:CM7)</f>
        <v>0.025</v>
      </c>
      <c r="CP7" s="91" t="n">
        <f aca="false">IF(CO7="ND","ND",CO7*'Dosis MN'!$F$10)</f>
        <v>2.5</v>
      </c>
      <c r="CQ7" s="91" t="n">
        <f aca="false">IF(CO7="ND","ND",CO7*'Dosis MN'!$F$10*37)</f>
        <v>92.5</v>
      </c>
    </row>
    <row r="8" customFormat="false" ht="15.75" hidden="false" customHeight="false" outlineLevel="0" collapsed="false">
      <c r="B8" s="0" t="n">
        <v>7</v>
      </c>
      <c r="C8" s="0" t="s">
        <v>48</v>
      </c>
      <c r="E8" s="88" t="n">
        <v>0.0026</v>
      </c>
      <c r="F8" s="88" t="s">
        <v>314</v>
      </c>
      <c r="G8" s="88" t="n">
        <v>0.0021</v>
      </c>
      <c r="H8" s="88" t="n">
        <v>0.0022</v>
      </c>
      <c r="I8" s="88" t="n">
        <v>0.014</v>
      </c>
      <c r="J8" s="88" t="n">
        <v>0.012</v>
      </c>
      <c r="K8" s="105" t="s">
        <v>314</v>
      </c>
      <c r="L8" s="105" t="n">
        <v>0.016</v>
      </c>
      <c r="M8" s="105" t="s">
        <v>314</v>
      </c>
      <c r="N8" s="105" t="s">
        <v>314</v>
      </c>
      <c r="O8" s="105" t="s">
        <v>314</v>
      </c>
      <c r="P8" s="105" t="s">
        <v>314</v>
      </c>
      <c r="Q8" s="89" t="n">
        <v>0.92</v>
      </c>
      <c r="R8" s="89" t="n">
        <v>0.00085</v>
      </c>
      <c r="S8" s="89" t="n">
        <v>0.16</v>
      </c>
      <c r="T8" s="89" t="n">
        <v>0.09</v>
      </c>
      <c r="U8" s="88" t="s">
        <v>314</v>
      </c>
      <c r="V8" s="88" t="n">
        <v>0.96</v>
      </c>
      <c r="W8" s="89" t="s">
        <v>314</v>
      </c>
      <c r="X8" s="89" t="n">
        <v>0.0062</v>
      </c>
      <c r="Y8" s="89" t="n">
        <v>0.028</v>
      </c>
      <c r="Z8" s="89" t="n">
        <v>0.0065</v>
      </c>
      <c r="AA8" s="89" t="n">
        <v>0.0082</v>
      </c>
      <c r="AB8" s="89" t="s">
        <v>314</v>
      </c>
      <c r="AC8" s="89" t="s">
        <v>314</v>
      </c>
      <c r="AD8" s="89" t="s">
        <v>314</v>
      </c>
      <c r="AE8" s="89" t="s">
        <v>314</v>
      </c>
      <c r="AF8" s="89" t="s">
        <v>314</v>
      </c>
      <c r="AG8" s="89" t="n">
        <v>0.0063</v>
      </c>
      <c r="AH8" s="89" t="n">
        <v>0.0016</v>
      </c>
      <c r="AI8" s="89" t="n">
        <v>0.005</v>
      </c>
      <c r="AJ8" s="89" t="n">
        <v>0.034</v>
      </c>
      <c r="AK8" s="89" t="n">
        <v>0.0036</v>
      </c>
      <c r="AL8" s="89" t="n">
        <v>0.061</v>
      </c>
      <c r="AM8" s="89" t="n">
        <v>0.0078</v>
      </c>
      <c r="AN8" s="89" t="n">
        <v>0.0034</v>
      </c>
      <c r="AO8" s="89" t="n">
        <v>0.0062</v>
      </c>
      <c r="AP8" s="89" t="n">
        <v>0.0056</v>
      </c>
      <c r="AQ8" s="89" t="n">
        <v>0.0059</v>
      </c>
      <c r="AR8" s="89" t="n">
        <v>0.021</v>
      </c>
      <c r="AS8" s="89" t="n">
        <v>0.0015</v>
      </c>
      <c r="AT8" s="89" t="n">
        <v>0.0032</v>
      </c>
      <c r="AU8" s="89" t="n">
        <v>0.0022</v>
      </c>
      <c r="AV8" s="89" t="n">
        <v>0.0046</v>
      </c>
      <c r="AW8" s="89" t="n">
        <v>0.0052</v>
      </c>
      <c r="AX8" s="89" t="n">
        <v>0.0096</v>
      </c>
      <c r="AY8" s="89" t="n">
        <v>0.009</v>
      </c>
      <c r="AZ8" s="89" t="n">
        <v>0.0081</v>
      </c>
      <c r="BA8" s="89" t="n">
        <v>0.0061</v>
      </c>
      <c r="BB8" s="89" t="n">
        <v>0.0061</v>
      </c>
      <c r="BC8" s="89" t="n">
        <v>0.029</v>
      </c>
      <c r="BD8" s="89" t="n">
        <v>0.077</v>
      </c>
      <c r="BE8" s="89" t="n">
        <v>0.0085</v>
      </c>
      <c r="BF8" s="89" t="n">
        <v>0.00049</v>
      </c>
      <c r="BG8" s="89" t="n">
        <v>0.0015</v>
      </c>
      <c r="BH8" s="89" t="n">
        <v>0.0044</v>
      </c>
      <c r="BI8" s="89" t="n">
        <v>0.0035</v>
      </c>
      <c r="BJ8" s="89" t="n">
        <v>0.021</v>
      </c>
      <c r="BK8" s="89" t="n">
        <v>0.41</v>
      </c>
      <c r="BL8" s="89" t="n">
        <v>0.33</v>
      </c>
      <c r="BM8" s="89" t="s">
        <v>314</v>
      </c>
      <c r="BN8" s="89" t="s">
        <v>314</v>
      </c>
      <c r="BO8" s="89" t="n">
        <v>0.05</v>
      </c>
      <c r="BP8" s="89" t="n">
        <v>0.0085</v>
      </c>
      <c r="BQ8" s="89" t="n">
        <v>0.085</v>
      </c>
      <c r="BR8" s="89" t="n">
        <v>0.085</v>
      </c>
      <c r="BS8" s="89" t="n">
        <v>0.085</v>
      </c>
      <c r="BT8" s="89" t="n">
        <v>0.085</v>
      </c>
      <c r="BU8" s="89" t="n">
        <v>0.085</v>
      </c>
      <c r="BV8" s="89" t="n">
        <v>0.085</v>
      </c>
      <c r="BW8" s="89" t="n">
        <v>0.011</v>
      </c>
      <c r="BX8" s="89" t="n">
        <v>0.017</v>
      </c>
      <c r="BY8" s="89" t="s">
        <v>314</v>
      </c>
      <c r="BZ8" s="89" t="n">
        <v>0.04</v>
      </c>
      <c r="CA8" s="89" t="n">
        <v>0.58</v>
      </c>
      <c r="CB8" s="89" t="n">
        <v>0.58</v>
      </c>
      <c r="CC8" s="89" t="n">
        <v>0.58</v>
      </c>
      <c r="CD8" s="89" t="n">
        <v>0.59</v>
      </c>
      <c r="CE8" s="89" t="n">
        <v>0.59</v>
      </c>
      <c r="CF8" s="89" t="n">
        <v>0.59</v>
      </c>
      <c r="CG8" s="89" t="n">
        <v>0.48</v>
      </c>
      <c r="CH8" s="89" t="n">
        <v>0.093</v>
      </c>
      <c r="CI8" s="89" t="n">
        <v>0.00014</v>
      </c>
      <c r="CJ8" s="89" t="n">
        <v>0.00094</v>
      </c>
      <c r="CK8" s="89" t="n">
        <v>0.0015</v>
      </c>
      <c r="CL8" s="89" t="s">
        <v>314</v>
      </c>
      <c r="CM8" s="89" t="n">
        <v>0.15</v>
      </c>
      <c r="CN8" s="89"/>
      <c r="CO8" s="90" t="n">
        <f aca="false">LOOKUP($A$2,$E$1:$CM$1,E8:CM8)</f>
        <v>0.016</v>
      </c>
      <c r="CP8" s="91" t="n">
        <f aca="false">IF(CO8="ND","ND",CO8*'Dosis MN'!$F$10)</f>
        <v>1.6</v>
      </c>
      <c r="CQ8" s="91" t="n">
        <f aca="false">IF(CO8="ND","ND",CO8*'Dosis MN'!$F$10*37)</f>
        <v>59.2</v>
      </c>
      <c r="CS8" s="0" t="n">
        <v>0.12</v>
      </c>
    </row>
    <row r="9" customFormat="false" ht="15.75" hidden="false" customHeight="false" outlineLevel="0" collapsed="false">
      <c r="B9" s="0" t="n">
        <v>8</v>
      </c>
      <c r="C9" s="0" t="s">
        <v>316</v>
      </c>
      <c r="E9" s="88" t="n">
        <v>0.0045</v>
      </c>
      <c r="F9" s="88" t="s">
        <v>314</v>
      </c>
      <c r="G9" s="88" t="n">
        <v>0.0022</v>
      </c>
      <c r="H9" s="88" t="n">
        <v>0.0017</v>
      </c>
      <c r="I9" s="88" t="n">
        <v>0.016</v>
      </c>
      <c r="J9" s="88" t="n">
        <v>0.017</v>
      </c>
      <c r="K9" s="105" t="s">
        <v>314</v>
      </c>
      <c r="L9" s="105" t="n">
        <v>0.017</v>
      </c>
      <c r="M9" s="105" t="s">
        <v>314</v>
      </c>
      <c r="N9" s="105" t="s">
        <v>314</v>
      </c>
      <c r="O9" s="105" t="s">
        <v>314</v>
      </c>
      <c r="P9" s="105" t="s">
        <v>314</v>
      </c>
      <c r="Q9" s="89" t="n">
        <v>0.92</v>
      </c>
      <c r="R9" s="89" t="n">
        <v>0.0014</v>
      </c>
      <c r="S9" s="89" t="n">
        <v>0.12</v>
      </c>
      <c r="T9" s="89" t="n">
        <v>0.074</v>
      </c>
      <c r="U9" s="88" t="s">
        <v>314</v>
      </c>
      <c r="V9" s="88" t="n">
        <v>0.04</v>
      </c>
      <c r="W9" s="89" t="s">
        <v>314</v>
      </c>
      <c r="X9" s="89" t="n">
        <v>0.0013</v>
      </c>
      <c r="Y9" s="89" t="n">
        <v>0.016</v>
      </c>
      <c r="Z9" s="89" t="n">
        <v>0.0058</v>
      </c>
      <c r="AA9" s="89" t="n">
        <v>0.0051</v>
      </c>
      <c r="AB9" s="89" t="s">
        <v>314</v>
      </c>
      <c r="AC9" s="89" t="s">
        <v>314</v>
      </c>
      <c r="AD9" s="89" t="s">
        <v>314</v>
      </c>
      <c r="AE9" s="89" t="s">
        <v>314</v>
      </c>
      <c r="AF9" s="89" t="s">
        <v>314</v>
      </c>
      <c r="AG9" s="89" t="n">
        <v>0.0064</v>
      </c>
      <c r="AH9" s="89" t="n">
        <v>0.0031</v>
      </c>
      <c r="AI9" s="89" t="n">
        <v>0.0056</v>
      </c>
      <c r="AJ9" s="89" t="n">
        <v>0.02</v>
      </c>
      <c r="AK9" s="89" t="n">
        <v>0.0044</v>
      </c>
      <c r="AL9" s="89" t="n">
        <v>0.037</v>
      </c>
      <c r="AM9" s="89" t="n">
        <v>0.055</v>
      </c>
      <c r="AN9" s="89" t="n">
        <v>0.024</v>
      </c>
      <c r="AO9" s="89" t="n">
        <v>0.059</v>
      </c>
      <c r="AP9" s="89" t="n">
        <v>0.0044</v>
      </c>
      <c r="AQ9" s="89" t="n">
        <v>0.0049</v>
      </c>
      <c r="AR9" s="89" t="n">
        <v>0.0046</v>
      </c>
      <c r="AS9" s="89" t="n">
        <v>0.0029</v>
      </c>
      <c r="AT9" s="89" t="n">
        <v>0.0038</v>
      </c>
      <c r="AU9" s="89" t="n">
        <v>0.0026</v>
      </c>
      <c r="AV9" s="89" t="n">
        <v>0.0012</v>
      </c>
      <c r="AW9" s="89" t="n">
        <v>0.0026</v>
      </c>
      <c r="AX9" s="89" t="n">
        <v>0.0057</v>
      </c>
      <c r="AY9" s="89" t="n">
        <v>0.018</v>
      </c>
      <c r="AZ9" s="89" t="n">
        <v>0.015</v>
      </c>
      <c r="BA9" s="89" t="n">
        <v>0.014</v>
      </c>
      <c r="BB9" s="89" t="n">
        <v>0.014</v>
      </c>
      <c r="BC9" s="89" t="n">
        <v>0.076</v>
      </c>
      <c r="BD9" s="89" t="n">
        <v>0.077</v>
      </c>
      <c r="BE9" s="89" t="n">
        <v>0.015</v>
      </c>
      <c r="BF9" s="89" t="n">
        <v>0.003</v>
      </c>
      <c r="BG9" s="89" t="n">
        <v>0.0035</v>
      </c>
      <c r="BH9" s="89" t="n">
        <v>0.0055</v>
      </c>
      <c r="BI9" s="89" t="n">
        <v>0.016</v>
      </c>
      <c r="BJ9" s="89" t="n">
        <v>0.013</v>
      </c>
      <c r="BK9" s="89" t="n">
        <v>0.17</v>
      </c>
      <c r="BL9" s="89" t="n">
        <v>0.19</v>
      </c>
      <c r="BM9" s="89" t="s">
        <v>314</v>
      </c>
      <c r="BN9" s="89" t="s">
        <v>314</v>
      </c>
      <c r="BO9" s="89" t="n">
        <v>0.038</v>
      </c>
      <c r="BP9" s="89" t="n">
        <v>0.01</v>
      </c>
      <c r="BQ9" s="89" t="n">
        <v>0.055</v>
      </c>
      <c r="BR9" s="89" t="n">
        <v>0.054</v>
      </c>
      <c r="BS9" s="89" t="n">
        <v>0.054</v>
      </c>
      <c r="BT9" s="89" t="n">
        <v>0.054</v>
      </c>
      <c r="BU9" s="89" t="n">
        <v>0.054</v>
      </c>
      <c r="BV9" s="89" t="n">
        <v>0.054</v>
      </c>
      <c r="BW9" s="89" t="n">
        <v>0.011</v>
      </c>
      <c r="BX9" s="89" t="n">
        <v>0.036</v>
      </c>
      <c r="BY9" s="89" t="s">
        <v>314</v>
      </c>
      <c r="BZ9" s="89" t="n">
        <v>0.047</v>
      </c>
      <c r="CA9" s="89" t="n">
        <v>0.35</v>
      </c>
      <c r="CB9" s="89" t="n">
        <v>0.35</v>
      </c>
      <c r="CC9" s="89" t="n">
        <v>0.35</v>
      </c>
      <c r="CD9" s="89" t="n">
        <v>0.35</v>
      </c>
      <c r="CE9" s="89" t="n">
        <v>0.35</v>
      </c>
      <c r="CF9" s="89" t="n">
        <v>0.35</v>
      </c>
      <c r="CG9" s="89" t="n">
        <v>0.51</v>
      </c>
      <c r="CH9" s="89" t="n">
        <v>0.091</v>
      </c>
      <c r="CI9" s="89" t="n">
        <v>0.00015</v>
      </c>
      <c r="CJ9" s="89" t="n">
        <v>0.001</v>
      </c>
      <c r="CK9" s="89" t="n">
        <v>0.0017</v>
      </c>
      <c r="CL9" s="89" t="s">
        <v>314</v>
      </c>
      <c r="CM9" s="89" t="n">
        <v>0.18</v>
      </c>
      <c r="CN9" s="89"/>
      <c r="CO9" s="90" t="n">
        <f aca="false">LOOKUP($A$2,$E$1:$CM$1,E9:CM9)</f>
        <v>0.017</v>
      </c>
      <c r="CP9" s="91" t="n">
        <f aca="false">IF(CO9="ND","ND",CO9*'Dosis MN'!$F$10)</f>
        <v>1.7</v>
      </c>
      <c r="CQ9" s="91" t="n">
        <f aca="false">IF(CO9="ND","ND",CO9*'Dosis MN'!$F$10*37)</f>
        <v>62.9</v>
      </c>
    </row>
    <row r="10" customFormat="false" ht="15.75" hidden="false" customHeight="false" outlineLevel="0" collapsed="false">
      <c r="B10" s="0" t="n">
        <v>9</v>
      </c>
      <c r="C10" s="0" t="s">
        <v>52</v>
      </c>
      <c r="E10" s="88" t="n">
        <v>0.0038</v>
      </c>
      <c r="F10" s="88" t="s">
        <v>314</v>
      </c>
      <c r="G10" s="88" t="s">
        <v>314</v>
      </c>
      <c r="H10" s="88" t="n">
        <v>0.0021</v>
      </c>
      <c r="I10" s="88" t="n">
        <v>0.016</v>
      </c>
      <c r="J10" s="88" t="n">
        <v>0.018</v>
      </c>
      <c r="K10" s="105" t="s">
        <v>314</v>
      </c>
      <c r="L10" s="105" t="n">
        <v>0.016</v>
      </c>
      <c r="M10" s="105" t="s">
        <v>314</v>
      </c>
      <c r="N10" s="105" t="s">
        <v>314</v>
      </c>
      <c r="O10" s="105" t="s">
        <v>314</v>
      </c>
      <c r="P10" s="105" t="s">
        <v>314</v>
      </c>
      <c r="Q10" s="89" t="s">
        <v>314</v>
      </c>
      <c r="R10" s="89" t="n">
        <v>0.0016</v>
      </c>
      <c r="S10" s="89" t="s">
        <v>314</v>
      </c>
      <c r="T10" s="89" t="n">
        <v>0.2</v>
      </c>
      <c r="U10" s="88" t="s">
        <v>314</v>
      </c>
      <c r="V10" s="88" t="s">
        <v>314</v>
      </c>
      <c r="W10" s="89" t="s">
        <v>314</v>
      </c>
      <c r="X10" s="89" t="n">
        <v>0.0019</v>
      </c>
      <c r="Y10" s="89" t="n">
        <v>0.044</v>
      </c>
      <c r="Z10" s="89" t="s">
        <v>314</v>
      </c>
      <c r="AA10" s="89" t="n">
        <v>0.0048</v>
      </c>
      <c r="AB10" s="89" t="s">
        <v>314</v>
      </c>
      <c r="AC10" s="89" t="s">
        <v>314</v>
      </c>
      <c r="AD10" s="89" t="s">
        <v>314</v>
      </c>
      <c r="AE10" s="89" t="s">
        <v>314</v>
      </c>
      <c r="AF10" s="89" t="s">
        <v>314</v>
      </c>
      <c r="AG10" s="89" t="n">
        <v>0.0055</v>
      </c>
      <c r="AH10" s="89" t="n">
        <v>0.0038</v>
      </c>
      <c r="AI10" s="89" t="s">
        <v>314</v>
      </c>
      <c r="AJ10" s="89" t="n">
        <v>0.054</v>
      </c>
      <c r="AK10" s="89" t="n">
        <v>0.0048</v>
      </c>
      <c r="AL10" s="89" t="s">
        <v>314</v>
      </c>
      <c r="AM10" s="89" t="n">
        <v>0.095</v>
      </c>
      <c r="AN10" s="89" t="s">
        <v>314</v>
      </c>
      <c r="AO10" s="89" t="s">
        <v>314</v>
      </c>
      <c r="AP10" s="89" t="s">
        <v>314</v>
      </c>
      <c r="AQ10" s="89" t="n">
        <v>0.0048</v>
      </c>
      <c r="AR10" s="89" t="s">
        <v>314</v>
      </c>
      <c r="AS10" s="89" t="n">
        <v>0.0034</v>
      </c>
      <c r="AT10" s="89" t="s">
        <v>314</v>
      </c>
      <c r="AU10" s="89" t="s">
        <v>314</v>
      </c>
      <c r="AV10" s="89" t="s">
        <v>314</v>
      </c>
      <c r="AW10" s="89" t="n">
        <v>0.0026</v>
      </c>
      <c r="AX10" s="89" t="n">
        <v>0.0054</v>
      </c>
      <c r="AY10" s="89" t="n">
        <v>0.031</v>
      </c>
      <c r="AZ10" s="89" t="n">
        <v>0.025</v>
      </c>
      <c r="BA10" s="89" t="n">
        <v>0.022</v>
      </c>
      <c r="BB10" s="89" t="n">
        <v>0.022</v>
      </c>
      <c r="BC10" s="89" t="n">
        <v>0.13</v>
      </c>
      <c r="BD10" s="89" t="n">
        <v>0.13</v>
      </c>
      <c r="BE10" s="89" t="n">
        <v>0.022</v>
      </c>
      <c r="BF10" s="89" t="n">
        <v>0.0043</v>
      </c>
      <c r="BG10" s="89" t="n">
        <v>0.0044</v>
      </c>
      <c r="BH10" s="89" t="n">
        <v>0.005</v>
      </c>
      <c r="BI10" s="89" t="n">
        <v>0.026</v>
      </c>
      <c r="BJ10" s="89" t="n">
        <v>0.03</v>
      </c>
      <c r="BK10" s="0" t="s">
        <v>314</v>
      </c>
      <c r="BL10" s="89" t="s">
        <v>314</v>
      </c>
      <c r="BM10" s="89" t="s">
        <v>314</v>
      </c>
      <c r="BN10" s="89" t="s">
        <v>314</v>
      </c>
      <c r="BO10" s="89" t="n">
        <v>0.036</v>
      </c>
      <c r="BP10" s="89" t="s">
        <v>314</v>
      </c>
      <c r="BQ10" s="89" t="s">
        <v>314</v>
      </c>
      <c r="BR10" s="89" t="s">
        <v>314</v>
      </c>
      <c r="BS10" s="89" t="s">
        <v>314</v>
      </c>
      <c r="BT10" s="89" t="s">
        <v>314</v>
      </c>
      <c r="BU10" s="89" t="s">
        <v>314</v>
      </c>
      <c r="BV10" s="89" t="s">
        <v>314</v>
      </c>
      <c r="BW10" s="89" t="n">
        <v>0.011</v>
      </c>
      <c r="BX10" s="89" t="s">
        <v>314</v>
      </c>
      <c r="BY10" s="89" t="s">
        <v>314</v>
      </c>
      <c r="BZ10" s="89" t="s">
        <v>314</v>
      </c>
      <c r="CA10" s="89" t="s">
        <v>314</v>
      </c>
      <c r="CB10" s="89" t="s">
        <v>314</v>
      </c>
      <c r="CC10" s="89" t="s">
        <v>314</v>
      </c>
      <c r="CD10" s="89" t="s">
        <v>314</v>
      </c>
      <c r="CE10" s="89" t="s">
        <v>314</v>
      </c>
      <c r="CF10" s="89" t="s">
        <v>314</v>
      </c>
      <c r="CG10" s="89" t="n">
        <v>0.49</v>
      </c>
      <c r="CH10" s="89" t="s">
        <v>314</v>
      </c>
      <c r="CI10" s="89" t="s">
        <v>314</v>
      </c>
      <c r="CJ10" s="89" t="s">
        <v>314</v>
      </c>
      <c r="CK10" s="89" t="s">
        <v>314</v>
      </c>
      <c r="CL10" s="89" t="s">
        <v>314</v>
      </c>
      <c r="CM10" s="89" t="n">
        <v>0.32</v>
      </c>
      <c r="CN10" s="89"/>
      <c r="CO10" s="90" t="n">
        <f aca="false">LOOKUP($A$2,$E$1:$CM$1,E10:CM10)</f>
        <v>0.016</v>
      </c>
      <c r="CP10" s="91" t="n">
        <f aca="false">IF(CO10="ND","ND",CO10*'Dosis MN'!$F$10)</f>
        <v>1.6</v>
      </c>
      <c r="CQ10" s="91" t="n">
        <f aca="false">IF(CO10="ND","ND",CO10*'Dosis MN'!$F$10*37)</f>
        <v>59.2</v>
      </c>
    </row>
    <row r="11" customFormat="false" ht="15.75" hidden="false" customHeight="false" outlineLevel="0" collapsed="false">
      <c r="B11" s="0" t="n">
        <v>10</v>
      </c>
      <c r="C11" s="0" t="s">
        <v>317</v>
      </c>
      <c r="E11" s="88" t="n">
        <v>0.0034</v>
      </c>
      <c r="F11" s="88" t="s">
        <v>314</v>
      </c>
      <c r="G11" s="95" t="n">
        <v>0.0021</v>
      </c>
      <c r="H11" s="95" t="n">
        <v>0.0021</v>
      </c>
      <c r="I11" s="88" t="n">
        <v>0.015</v>
      </c>
      <c r="J11" s="88" t="n">
        <v>0.015</v>
      </c>
      <c r="K11" s="105" t="s">
        <v>314</v>
      </c>
      <c r="L11" s="105" t="n">
        <v>0.017</v>
      </c>
      <c r="M11" s="105" t="s">
        <v>314</v>
      </c>
      <c r="N11" s="105" t="s">
        <v>314</v>
      </c>
      <c r="O11" s="105" t="s">
        <v>314</v>
      </c>
      <c r="P11" s="105" t="s">
        <v>314</v>
      </c>
      <c r="Q11" s="89" t="n">
        <v>0.92</v>
      </c>
      <c r="R11" s="89" t="n">
        <v>0.0012</v>
      </c>
      <c r="S11" s="89" t="n">
        <v>0.12</v>
      </c>
      <c r="T11" s="89" t="n">
        <v>0.15</v>
      </c>
      <c r="U11" s="88" t="s">
        <v>314</v>
      </c>
      <c r="V11" s="88" t="n">
        <v>2.3</v>
      </c>
      <c r="W11" s="89" t="s">
        <v>314</v>
      </c>
      <c r="X11" s="89" t="n">
        <v>0.0025</v>
      </c>
      <c r="Y11" s="89" t="n">
        <v>0.06</v>
      </c>
      <c r="Z11" s="89" t="n">
        <v>0.006</v>
      </c>
      <c r="AA11" s="89" t="n">
        <v>0.0068</v>
      </c>
      <c r="AB11" s="89" t="s">
        <v>314</v>
      </c>
      <c r="AC11" s="89" t="s">
        <v>314</v>
      </c>
      <c r="AD11" s="89" t="s">
        <v>314</v>
      </c>
      <c r="AE11" s="89" t="s">
        <v>314</v>
      </c>
      <c r="AF11" s="89" t="s">
        <v>314</v>
      </c>
      <c r="AG11" s="89" t="n">
        <v>0.0064</v>
      </c>
      <c r="AH11" s="89" t="n">
        <v>0.0027</v>
      </c>
      <c r="AI11" s="89" t="n">
        <v>0.0056</v>
      </c>
      <c r="AJ11" s="89" t="n">
        <v>0.073</v>
      </c>
      <c r="AK11" s="89" t="n">
        <v>0.0043</v>
      </c>
      <c r="AL11" s="89" t="n">
        <v>0.091</v>
      </c>
      <c r="AM11" s="89" t="n">
        <v>0.11</v>
      </c>
      <c r="AN11" s="89" t="n">
        <v>0.04</v>
      </c>
      <c r="AO11" s="89" t="n">
        <v>0.1</v>
      </c>
      <c r="AP11" s="89" t="n">
        <v>0.0064</v>
      </c>
      <c r="AQ11" s="89" t="n">
        <v>0.0051</v>
      </c>
      <c r="AR11" s="89" t="n">
        <v>0.0049</v>
      </c>
      <c r="AS11" s="89" t="n">
        <v>0.0024</v>
      </c>
      <c r="AT11" s="89" t="n">
        <v>0.0036</v>
      </c>
      <c r="AU11" s="89" t="n">
        <v>0.0024</v>
      </c>
      <c r="AV11" s="89" t="n">
        <v>0.0013</v>
      </c>
      <c r="AW11" s="89" t="n">
        <v>0.0029</v>
      </c>
      <c r="AX11" s="89" t="n">
        <v>0.0059</v>
      </c>
      <c r="AY11" s="89" t="n">
        <v>0.035</v>
      </c>
      <c r="AZ11" s="89" t="n">
        <v>0.028</v>
      </c>
      <c r="BA11" s="89" t="n">
        <v>0.025</v>
      </c>
      <c r="BB11" s="89" t="n">
        <v>0.025</v>
      </c>
      <c r="BC11" s="89" t="n">
        <v>0.15</v>
      </c>
      <c r="BD11" s="89" t="n">
        <v>0.15</v>
      </c>
      <c r="BE11" s="89" t="n">
        <v>0.024</v>
      </c>
      <c r="BF11" s="89" t="n">
        <v>0.0023</v>
      </c>
      <c r="BG11" s="89" t="n">
        <v>0.003</v>
      </c>
      <c r="BH11" s="89" t="n">
        <v>0.0051</v>
      </c>
      <c r="BI11" s="89" t="n">
        <v>0.029</v>
      </c>
      <c r="BJ11" s="89" t="n">
        <v>0.04</v>
      </c>
      <c r="BK11" s="89" t="n">
        <v>0.18</v>
      </c>
      <c r="BL11" s="89" t="n">
        <v>0.19</v>
      </c>
      <c r="BM11" s="89" t="s">
        <v>314</v>
      </c>
      <c r="BN11" s="89" t="s">
        <v>314</v>
      </c>
      <c r="BO11" s="89" t="n">
        <v>0.037</v>
      </c>
      <c r="BP11" s="89" t="n">
        <v>0.0099</v>
      </c>
      <c r="BQ11" s="89" t="n">
        <v>0.019</v>
      </c>
      <c r="BR11" s="89" t="n">
        <v>0.019</v>
      </c>
      <c r="BS11" s="89" t="n">
        <v>0.019</v>
      </c>
      <c r="BT11" s="89" t="n">
        <v>0.019</v>
      </c>
      <c r="BU11" s="89" t="n">
        <v>0.019</v>
      </c>
      <c r="BV11" s="89" t="n">
        <v>0.019</v>
      </c>
      <c r="BW11" s="89" t="n">
        <v>0.012</v>
      </c>
      <c r="BX11" s="89" t="n">
        <v>0.073</v>
      </c>
      <c r="BY11" s="89" t="s">
        <v>314</v>
      </c>
      <c r="BZ11" s="89" t="n">
        <v>0.045</v>
      </c>
      <c r="CA11" s="89" t="n">
        <v>0.064</v>
      </c>
      <c r="CB11" s="89" t="n">
        <v>0.065</v>
      </c>
      <c r="CC11" s="89" t="n">
        <v>0.065</v>
      </c>
      <c r="CD11" s="89" t="n">
        <v>0.065</v>
      </c>
      <c r="CE11" s="89" t="n">
        <v>0.068</v>
      </c>
      <c r="CF11" s="89" t="n">
        <v>0.067</v>
      </c>
      <c r="CG11" s="89" t="n">
        <v>0.5</v>
      </c>
      <c r="CH11" s="89" t="n">
        <v>0.096</v>
      </c>
      <c r="CI11" s="89" t="n">
        <v>0.00014</v>
      </c>
      <c r="CJ11" s="89" t="n">
        <v>0.00099</v>
      </c>
      <c r="CK11" s="89" t="n">
        <v>0.0016</v>
      </c>
      <c r="CL11" s="89" t="s">
        <v>314</v>
      </c>
      <c r="CM11" s="89" t="n">
        <v>0.23</v>
      </c>
      <c r="CN11" s="89"/>
      <c r="CO11" s="90" t="n">
        <f aca="false">LOOKUP($A$2,$E$1:$CM$1,E11:CM11)</f>
        <v>0.017</v>
      </c>
      <c r="CP11" s="91" t="n">
        <f aca="false">IF(CO11="ND","ND",CO11*'Dosis MN'!$F$10)</f>
        <v>1.7</v>
      </c>
      <c r="CQ11" s="91" t="n">
        <f aca="false">IF(CO11="ND","ND",CO11*'Dosis MN'!$F$10*37)</f>
        <v>62.9</v>
      </c>
      <c r="CS11" s="0" t="n">
        <v>0.12</v>
      </c>
    </row>
    <row r="12" customFormat="false" ht="15.75" hidden="false" customHeight="false" outlineLevel="0" collapsed="false">
      <c r="B12" s="0" t="n">
        <v>11</v>
      </c>
      <c r="C12" s="0" t="s">
        <v>318</v>
      </c>
      <c r="E12" s="88" t="n">
        <v>0.0043</v>
      </c>
      <c r="F12" s="88" t="s">
        <v>314</v>
      </c>
      <c r="G12" s="95" t="n">
        <v>0.0021</v>
      </c>
      <c r="H12" s="95" t="n">
        <v>0.0021</v>
      </c>
      <c r="I12" s="88" t="n">
        <v>0.017</v>
      </c>
      <c r="J12" s="88" t="n">
        <v>0.022</v>
      </c>
      <c r="K12" s="105" t="s">
        <v>314</v>
      </c>
      <c r="L12" s="105" t="n">
        <v>0.015</v>
      </c>
      <c r="M12" s="105" t="s">
        <v>314</v>
      </c>
      <c r="N12" s="105" t="s">
        <v>314</v>
      </c>
      <c r="O12" s="105" t="s">
        <v>314</v>
      </c>
      <c r="P12" s="105" t="s">
        <v>314</v>
      </c>
      <c r="Q12" s="89" t="n">
        <v>0.92</v>
      </c>
      <c r="R12" s="89" t="n">
        <v>0.0021</v>
      </c>
      <c r="S12" s="89" t="n">
        <v>0.1</v>
      </c>
      <c r="T12" s="89" t="n">
        <v>0.26</v>
      </c>
      <c r="U12" s="88" t="s">
        <v>314</v>
      </c>
      <c r="V12" s="88" t="n">
        <v>5.9</v>
      </c>
      <c r="W12" s="89" t="s">
        <v>314</v>
      </c>
      <c r="X12" s="89" t="n">
        <v>0.001</v>
      </c>
      <c r="Y12" s="89" t="n">
        <v>0.023</v>
      </c>
      <c r="Z12" s="89" t="n">
        <v>0.0056</v>
      </c>
      <c r="AA12" s="89" t="n">
        <v>0.0022</v>
      </c>
      <c r="AB12" s="89" t="s">
        <v>314</v>
      </c>
      <c r="AC12" s="89" t="s">
        <v>314</v>
      </c>
      <c r="AD12" s="89" t="s">
        <v>314</v>
      </c>
      <c r="AE12" s="89" t="s">
        <v>314</v>
      </c>
      <c r="AF12" s="89" t="s">
        <v>314</v>
      </c>
      <c r="AG12" s="89" t="n">
        <v>0.0043</v>
      </c>
      <c r="AH12" s="89" t="n">
        <v>0.0053</v>
      </c>
      <c r="AI12" s="89" t="n">
        <v>0.0062</v>
      </c>
      <c r="AJ12" s="89" t="n">
        <v>0.028</v>
      </c>
      <c r="AK12" s="89" t="n">
        <v>0.0054</v>
      </c>
      <c r="AL12" s="89" t="n">
        <v>0.03</v>
      </c>
      <c r="AM12" s="89" t="n">
        <v>0.075</v>
      </c>
      <c r="AN12" s="89" t="n">
        <v>0.03</v>
      </c>
      <c r="AO12" s="89" t="n">
        <v>0.072</v>
      </c>
      <c r="AP12" s="89" t="n">
        <v>0.0018</v>
      </c>
      <c r="AQ12" s="89" t="n">
        <v>0.0044</v>
      </c>
      <c r="AR12" s="89" t="n">
        <v>0.0023</v>
      </c>
      <c r="AS12" s="89" t="n">
        <v>0.0047</v>
      </c>
      <c r="AT12" s="89" t="n">
        <v>0.0042</v>
      </c>
      <c r="AU12" s="89" t="n">
        <v>0.0042</v>
      </c>
      <c r="AV12" s="89" t="n">
        <v>0.0013</v>
      </c>
      <c r="AW12" s="89" t="n">
        <v>0.0021</v>
      </c>
      <c r="AX12" s="89" t="n">
        <v>0.0048</v>
      </c>
      <c r="AY12" s="96" t="n">
        <v>0.025</v>
      </c>
      <c r="AZ12" s="89" t="n">
        <v>0.021</v>
      </c>
      <c r="BA12" s="89" t="n">
        <v>0.019</v>
      </c>
      <c r="BB12" s="89" t="n">
        <v>0.019</v>
      </c>
      <c r="BC12" s="89" t="n">
        <v>0.11</v>
      </c>
      <c r="BD12" s="89" t="n">
        <v>0.11</v>
      </c>
      <c r="BE12" s="89" t="n">
        <v>0.019</v>
      </c>
      <c r="BF12" s="89" t="n">
        <v>0.007</v>
      </c>
      <c r="BG12" s="89" t="n">
        <v>0.0063</v>
      </c>
      <c r="BH12" s="89" t="n">
        <v>0.0048</v>
      </c>
      <c r="BI12" s="89" t="n">
        <v>0.022</v>
      </c>
      <c r="BJ12" s="89" t="n">
        <v>0.016</v>
      </c>
      <c r="BK12" s="89" t="n">
        <v>0.13</v>
      </c>
      <c r="BL12" s="89" t="n">
        <v>0.16</v>
      </c>
      <c r="BM12" s="89" t="s">
        <v>314</v>
      </c>
      <c r="BN12" s="89" t="s">
        <v>314</v>
      </c>
      <c r="BO12" s="89" t="n">
        <v>0.034</v>
      </c>
      <c r="BP12" s="89" t="n">
        <v>0.012</v>
      </c>
      <c r="BQ12" s="89" t="n">
        <v>0.015</v>
      </c>
      <c r="BR12" s="89" t="n">
        <v>0.014</v>
      </c>
      <c r="BS12" s="89" t="n">
        <v>0.014</v>
      </c>
      <c r="BT12" s="89" t="n">
        <v>0.014</v>
      </c>
      <c r="BU12" s="89" t="n">
        <v>0.013</v>
      </c>
      <c r="BV12" s="89" t="n">
        <v>0.013</v>
      </c>
      <c r="BW12" s="89" t="n">
        <v>0.01</v>
      </c>
      <c r="BX12" s="89" t="n">
        <v>0.082</v>
      </c>
      <c r="BY12" s="89" t="s">
        <v>314</v>
      </c>
      <c r="BZ12" s="89" t="n">
        <v>0.052</v>
      </c>
      <c r="CA12" s="89" t="n">
        <v>0.054</v>
      </c>
      <c r="CB12" s="89" t="n">
        <v>0.053</v>
      </c>
      <c r="CC12" s="89" t="n">
        <v>0.052</v>
      </c>
      <c r="CD12" s="89" t="n">
        <v>0.051</v>
      </c>
      <c r="CE12" s="89" t="n">
        <v>0.052</v>
      </c>
      <c r="CF12" s="89" t="n">
        <v>0.049</v>
      </c>
      <c r="CG12" s="89" t="n">
        <v>0.47</v>
      </c>
      <c r="CH12" s="89" t="n">
        <v>0.081</v>
      </c>
      <c r="CI12" s="89" t="n">
        <v>0.00014</v>
      </c>
      <c r="CJ12" s="89" t="n">
        <v>0.00096</v>
      </c>
      <c r="CK12" s="89" t="n">
        <v>0.0016</v>
      </c>
      <c r="CL12" s="89" t="s">
        <v>314</v>
      </c>
      <c r="CM12" s="89" t="n">
        <v>0.45</v>
      </c>
      <c r="CN12" s="89"/>
      <c r="CO12" s="90" t="n">
        <f aca="false">LOOKUP($A$2,$E$1:$CM$1,E12:CM12)</f>
        <v>0.015</v>
      </c>
      <c r="CP12" s="91" t="n">
        <f aca="false">IF(CO12="ND","ND",CO12*'Dosis MN'!$F$10)</f>
        <v>1.5</v>
      </c>
      <c r="CQ12" s="91" t="n">
        <f aca="false">IF(CO12="ND","ND",CO12*'Dosis MN'!$F$10*37)</f>
        <v>55.5</v>
      </c>
    </row>
    <row r="13" customFormat="false" ht="15.75" hidden="false" customHeight="false" outlineLevel="0" collapsed="false">
      <c r="B13" s="0" t="n">
        <v>12</v>
      </c>
      <c r="C13" s="0" t="s">
        <v>58</v>
      </c>
      <c r="E13" s="88" t="n">
        <v>0.0025</v>
      </c>
      <c r="F13" s="88" t="s">
        <v>314</v>
      </c>
      <c r="G13" s="97" t="n">
        <v>0.0026</v>
      </c>
      <c r="H13" s="98" t="n">
        <v>0.0024</v>
      </c>
      <c r="I13" s="88" t="n">
        <v>0.087</v>
      </c>
      <c r="J13" s="88" t="n">
        <v>0.011</v>
      </c>
      <c r="K13" s="105" t="s">
        <v>314</v>
      </c>
      <c r="L13" s="105" t="n">
        <v>0.026</v>
      </c>
      <c r="M13" s="105" t="s">
        <v>314</v>
      </c>
      <c r="N13" s="105" t="s">
        <v>314</v>
      </c>
      <c r="O13" s="105" t="s">
        <v>314</v>
      </c>
      <c r="P13" s="105" t="s">
        <v>314</v>
      </c>
      <c r="Q13" s="105" t="s">
        <v>314</v>
      </c>
      <c r="R13" s="89" t="n">
        <v>0.00082</v>
      </c>
      <c r="S13" s="89" t="n">
        <v>0.61</v>
      </c>
      <c r="T13" s="89" t="n">
        <v>0.089</v>
      </c>
      <c r="U13" s="88" t="s">
        <v>314</v>
      </c>
      <c r="V13" s="88" t="s">
        <v>314</v>
      </c>
      <c r="W13" s="89" t="s">
        <v>314</v>
      </c>
      <c r="X13" s="89" t="n">
        <v>0.017</v>
      </c>
      <c r="Y13" s="89" t="n">
        <v>0.0046</v>
      </c>
      <c r="Z13" s="89" t="n">
        <v>0.025</v>
      </c>
      <c r="AA13" s="89" t="n">
        <v>0.0083</v>
      </c>
      <c r="AB13" s="89" t="s">
        <v>314</v>
      </c>
      <c r="AC13" s="89" t="s">
        <v>314</v>
      </c>
      <c r="AD13" s="89" t="s">
        <v>314</v>
      </c>
      <c r="AE13" s="89" t="s">
        <v>314</v>
      </c>
      <c r="AF13" s="89" t="s">
        <v>314</v>
      </c>
      <c r="AG13" s="89" t="n">
        <v>0.0038</v>
      </c>
      <c r="AH13" s="89" t="n">
        <v>0.0014</v>
      </c>
      <c r="AI13" s="89" t="s">
        <v>314</v>
      </c>
      <c r="AJ13" s="89" t="n">
        <v>0.004</v>
      </c>
      <c r="AK13" s="89" t="n">
        <v>0.0034</v>
      </c>
      <c r="AL13" s="89" t="s">
        <v>314</v>
      </c>
      <c r="AM13" s="89" t="n">
        <v>0.0024</v>
      </c>
      <c r="AN13" s="89" t="s">
        <v>314</v>
      </c>
      <c r="AO13" s="0" t="s">
        <v>314</v>
      </c>
      <c r="AP13" s="89" t="s">
        <v>314</v>
      </c>
      <c r="AQ13" s="89" t="n">
        <v>0.029</v>
      </c>
      <c r="AR13" s="89" t="n">
        <v>0.0073</v>
      </c>
      <c r="AS13" s="89" t="n">
        <v>0.0016</v>
      </c>
      <c r="AT13" s="89" t="s">
        <v>314</v>
      </c>
      <c r="AU13" s="0" t="s">
        <v>314</v>
      </c>
      <c r="AV13" s="0" t="s">
        <v>314</v>
      </c>
      <c r="AW13" s="89" t="n">
        <v>0.013</v>
      </c>
      <c r="AX13" s="89" t="n">
        <v>0.012</v>
      </c>
      <c r="AY13" s="89" t="n">
        <v>0.0082</v>
      </c>
      <c r="AZ13" s="89" t="n">
        <v>0.0094</v>
      </c>
      <c r="BA13" s="89" t="n">
        <v>0.0065</v>
      </c>
      <c r="BB13" s="89" t="n">
        <v>0.0065</v>
      </c>
      <c r="BC13" s="89" t="n">
        <v>0.0014</v>
      </c>
      <c r="BD13" s="89" t="n">
        <v>0.0028</v>
      </c>
      <c r="BE13" s="89" t="n">
        <v>0.0047</v>
      </c>
      <c r="BF13" s="89" t="n">
        <v>0.00024</v>
      </c>
      <c r="BG13" s="89" t="n">
        <v>0.0012</v>
      </c>
      <c r="BH13" s="89" t="n">
        <v>0.0016</v>
      </c>
      <c r="BI13" s="89" t="n">
        <v>0.002</v>
      </c>
      <c r="BJ13" s="89" t="n">
        <v>0.0047</v>
      </c>
      <c r="BK13" s="89" t="n">
        <v>0.48</v>
      </c>
      <c r="BL13" s="89" t="n">
        <v>0.21</v>
      </c>
      <c r="BM13" s="89" t="s">
        <v>314</v>
      </c>
      <c r="BN13" s="89" t="s">
        <v>314</v>
      </c>
      <c r="BO13" s="89" t="n">
        <v>0.032</v>
      </c>
      <c r="BP13" s="89" t="s">
        <v>314</v>
      </c>
      <c r="BQ13" s="89" t="s">
        <v>314</v>
      </c>
      <c r="BR13" s="89" t="s">
        <v>314</v>
      </c>
      <c r="BS13" s="89" t="s">
        <v>314</v>
      </c>
      <c r="BT13" s="89" t="s">
        <v>314</v>
      </c>
      <c r="BU13" s="89" t="s">
        <v>314</v>
      </c>
      <c r="BV13" s="89" t="s">
        <v>314</v>
      </c>
      <c r="BW13" s="89" t="n">
        <v>0.024</v>
      </c>
      <c r="BX13" s="89" t="s">
        <v>314</v>
      </c>
      <c r="BY13" s="89" t="s">
        <v>314</v>
      </c>
      <c r="BZ13" s="89" t="s">
        <v>314</v>
      </c>
      <c r="CA13" s="89" t="s">
        <v>314</v>
      </c>
      <c r="CB13" s="89" t="s">
        <v>314</v>
      </c>
      <c r="CC13" s="89" t="s">
        <v>314</v>
      </c>
      <c r="CD13" s="89" t="s">
        <v>314</v>
      </c>
      <c r="CE13" s="89" t="s">
        <v>314</v>
      </c>
      <c r="CF13" s="89" t="s">
        <v>314</v>
      </c>
      <c r="CG13" s="89" t="n">
        <v>0.5</v>
      </c>
      <c r="CH13" s="89" t="n">
        <v>0.091</v>
      </c>
      <c r="CI13" s="89" t="s">
        <v>314</v>
      </c>
      <c r="CJ13" s="89" t="s">
        <v>314</v>
      </c>
      <c r="CK13" s="89" t="s">
        <v>314</v>
      </c>
      <c r="CL13" s="89" t="s">
        <v>314</v>
      </c>
      <c r="CM13" s="89" t="n">
        <v>0.24</v>
      </c>
      <c r="CN13" s="89"/>
      <c r="CO13" s="90" t="n">
        <f aca="false">LOOKUP($A$2,$E$1:$CM$1,E13:CM13)</f>
        <v>0.026</v>
      </c>
      <c r="CP13" s="91" t="n">
        <f aca="false">IF(CO13="ND","ND",CO13*'Dosis MN'!$F$10)</f>
        <v>2.6</v>
      </c>
      <c r="CQ13" s="91" t="n">
        <f aca="false">IF(CO13="ND","ND",CO13*'Dosis MN'!$F$10*37)</f>
        <v>96.2</v>
      </c>
    </row>
    <row r="14" customFormat="false" ht="15.75" hidden="false" customHeight="false" outlineLevel="0" collapsed="false">
      <c r="B14" s="0" t="n">
        <v>13</v>
      </c>
      <c r="C14" s="0" t="s">
        <v>60</v>
      </c>
      <c r="E14" s="88" t="n">
        <v>0.036</v>
      </c>
      <c r="F14" s="88" t="s">
        <v>314</v>
      </c>
      <c r="G14" s="88" t="n">
        <v>0.0057</v>
      </c>
      <c r="H14" s="88" t="n">
        <v>0.0021</v>
      </c>
      <c r="I14" s="88" t="n">
        <v>0.021</v>
      </c>
      <c r="J14" s="88" t="n">
        <v>0.037</v>
      </c>
      <c r="K14" s="105" t="s">
        <v>314</v>
      </c>
      <c r="L14" s="105" t="n">
        <v>0.12</v>
      </c>
      <c r="M14" s="105" t="s">
        <v>314</v>
      </c>
      <c r="N14" s="105" t="s">
        <v>314</v>
      </c>
      <c r="O14" s="105" t="s">
        <v>314</v>
      </c>
      <c r="P14" s="105" t="s">
        <v>314</v>
      </c>
      <c r="Q14" s="89" t="n">
        <v>0.92</v>
      </c>
      <c r="R14" s="89" t="n">
        <v>0.0022</v>
      </c>
      <c r="S14" s="89" t="n">
        <v>0.26</v>
      </c>
      <c r="T14" s="89" t="n">
        <v>0.14</v>
      </c>
      <c r="U14" s="88" t="s">
        <v>314</v>
      </c>
      <c r="V14" s="88" t="n">
        <v>0.96</v>
      </c>
      <c r="W14" s="89" t="s">
        <v>314</v>
      </c>
      <c r="X14" s="89" t="n">
        <v>0.003</v>
      </c>
      <c r="Y14" s="89" t="n">
        <v>0.0048</v>
      </c>
      <c r="Z14" s="89" t="n">
        <v>0.0097</v>
      </c>
      <c r="AA14" s="89" t="n">
        <v>0.012</v>
      </c>
      <c r="AB14" s="89" t="s">
        <v>314</v>
      </c>
      <c r="AC14" s="89" t="s">
        <v>314</v>
      </c>
      <c r="AD14" s="89" t="s">
        <v>314</v>
      </c>
      <c r="AE14" s="89" t="s">
        <v>314</v>
      </c>
      <c r="AF14" s="89" t="s">
        <v>314</v>
      </c>
      <c r="AG14" s="89" t="n">
        <v>0.22</v>
      </c>
      <c r="AH14" s="89" t="n">
        <v>0.0047</v>
      </c>
      <c r="AI14" s="89" t="n">
        <v>0.0096</v>
      </c>
      <c r="AJ14" s="89" t="n">
        <v>0.006</v>
      </c>
      <c r="AK14" s="89" t="n">
        <v>0.0054</v>
      </c>
      <c r="AL14" s="89" t="n">
        <v>0.0064</v>
      </c>
      <c r="AM14" s="89" t="n">
        <v>0.0075</v>
      </c>
      <c r="AN14" s="89" t="n">
        <v>0.0079</v>
      </c>
      <c r="AO14" s="89" t="n">
        <v>0.0065</v>
      </c>
      <c r="AP14" s="89" t="n">
        <v>0.0099</v>
      </c>
      <c r="AQ14" s="89" t="n">
        <v>0.022</v>
      </c>
      <c r="AR14" s="89" t="n">
        <v>0.022</v>
      </c>
      <c r="AS14" s="89" t="n">
        <v>0.0088</v>
      </c>
      <c r="AT14" s="89" t="n">
        <v>0.0037</v>
      </c>
      <c r="AU14" s="89" t="n">
        <v>0.0051</v>
      </c>
      <c r="AV14" s="89" t="n">
        <v>0.0035</v>
      </c>
      <c r="AW14" s="89" t="n">
        <v>0.0048</v>
      </c>
      <c r="AX14" s="89" t="n">
        <v>0.014</v>
      </c>
      <c r="AY14" s="89" t="n">
        <v>0.043</v>
      </c>
      <c r="AZ14" s="89" t="n">
        <v>0.032</v>
      </c>
      <c r="BA14" s="89" t="n">
        <v>0.012</v>
      </c>
      <c r="BB14" s="89" t="n">
        <v>0.012</v>
      </c>
      <c r="BC14" s="89" t="n">
        <v>0.0067</v>
      </c>
      <c r="BD14" s="89" t="n">
        <v>0.008</v>
      </c>
      <c r="BE14" s="89" t="n">
        <v>0.041</v>
      </c>
      <c r="BF14" s="89" t="n">
        <v>0.0042</v>
      </c>
      <c r="BG14" s="89" t="n">
        <v>0.017</v>
      </c>
      <c r="BH14" s="89" t="n">
        <v>0.24</v>
      </c>
      <c r="BI14" s="89" t="n">
        <v>0.01</v>
      </c>
      <c r="BJ14" s="89" t="n">
        <v>0.11</v>
      </c>
      <c r="BK14" s="89" t="n">
        <v>0.5</v>
      </c>
      <c r="BL14" s="89" t="n">
        <v>0.39</v>
      </c>
      <c r="BM14" s="89" t="s">
        <v>314</v>
      </c>
      <c r="BN14" s="89" t="s">
        <v>314</v>
      </c>
      <c r="BO14" s="89" t="n">
        <v>0.49</v>
      </c>
      <c r="BP14" s="89" t="n">
        <v>0.014</v>
      </c>
      <c r="BQ14" s="89" t="n">
        <v>0.014</v>
      </c>
      <c r="BR14" s="89" t="n">
        <v>0.013</v>
      </c>
      <c r="BS14" s="89" t="n">
        <v>0.013</v>
      </c>
      <c r="BT14" s="89" t="n">
        <v>0.011</v>
      </c>
      <c r="BU14" s="89" t="n">
        <v>0.012</v>
      </c>
      <c r="BV14" s="89" t="n">
        <v>0.011</v>
      </c>
      <c r="BW14" s="89" t="n">
        <v>0.017</v>
      </c>
      <c r="BX14" s="89" t="n">
        <v>0.018</v>
      </c>
      <c r="BY14" s="89" t="s">
        <v>314</v>
      </c>
      <c r="BZ14" s="89" t="n">
        <v>0.08</v>
      </c>
      <c r="CA14" s="89" t="n">
        <v>0.077</v>
      </c>
      <c r="CB14" s="89" t="n">
        <v>0.075</v>
      </c>
      <c r="CC14" s="89" t="n">
        <v>0.074</v>
      </c>
      <c r="CD14" s="89" t="n">
        <v>0.072</v>
      </c>
      <c r="CE14" s="89" t="n">
        <v>0.07</v>
      </c>
      <c r="CF14" s="89" t="n">
        <v>0.068</v>
      </c>
      <c r="CG14" s="89" t="n">
        <v>0.5</v>
      </c>
      <c r="CH14" s="89" t="n">
        <v>0.14</v>
      </c>
      <c r="CI14" s="89" t="n">
        <v>0.00013</v>
      </c>
      <c r="CJ14" s="89" t="n">
        <v>0.0009</v>
      </c>
      <c r="CK14" s="89" t="n">
        <v>0.0015</v>
      </c>
      <c r="CL14" s="89" t="s">
        <v>314</v>
      </c>
      <c r="CM14" s="89" t="n">
        <v>0.58</v>
      </c>
      <c r="CN14" s="89"/>
      <c r="CO14" s="90" t="n">
        <f aca="false">LOOKUP($A$2,$E$1:$CM$1,E14:CM14)</f>
        <v>0.12</v>
      </c>
      <c r="CP14" s="91" t="n">
        <f aca="false">IF(CO14="ND","ND",CO14*'Dosis MN'!$F$10)</f>
        <v>12</v>
      </c>
      <c r="CQ14" s="91" t="n">
        <f aca="false">IF(CO14="ND","ND",CO14*'Dosis MN'!$F$10*37)</f>
        <v>444</v>
      </c>
      <c r="CS14" s="0" t="n">
        <v>0.025</v>
      </c>
    </row>
    <row r="15" customFormat="false" ht="15.75" hidden="false" customHeight="false" outlineLevel="0" collapsed="false">
      <c r="B15" s="0" t="n">
        <v>14</v>
      </c>
      <c r="C15" s="0" t="s">
        <v>63</v>
      </c>
      <c r="E15" s="88" t="n">
        <v>0.015</v>
      </c>
      <c r="F15" s="88" t="s">
        <v>314</v>
      </c>
      <c r="G15" s="88" t="n">
        <v>0.0049</v>
      </c>
      <c r="H15" s="88" t="n">
        <v>0.0021</v>
      </c>
      <c r="I15" s="88" t="n">
        <v>0.028</v>
      </c>
      <c r="J15" s="88" t="n">
        <v>0.012</v>
      </c>
      <c r="K15" s="105" t="s">
        <v>314</v>
      </c>
      <c r="L15" s="105" t="n">
        <v>0.08</v>
      </c>
      <c r="M15" s="105" t="s">
        <v>314</v>
      </c>
      <c r="N15" s="105" t="s">
        <v>314</v>
      </c>
      <c r="O15" s="105" t="s">
        <v>314</v>
      </c>
      <c r="P15" s="105" t="s">
        <v>314</v>
      </c>
      <c r="Q15" s="89" t="n">
        <v>0.92</v>
      </c>
      <c r="R15" s="89" t="n">
        <v>0.00084</v>
      </c>
      <c r="S15" s="89" t="n">
        <v>0.29</v>
      </c>
      <c r="T15" s="89" t="n">
        <v>0.15</v>
      </c>
      <c r="U15" s="88" t="s">
        <v>314</v>
      </c>
      <c r="V15" s="88" t="n">
        <v>0.96</v>
      </c>
      <c r="W15" s="89" t="s">
        <v>314</v>
      </c>
      <c r="X15" s="89" t="n">
        <v>0.0078</v>
      </c>
      <c r="Y15" s="89" t="n">
        <v>0.0048</v>
      </c>
      <c r="Z15" s="89" t="n">
        <v>0.0087</v>
      </c>
      <c r="AA15" s="89" t="n">
        <v>0.091</v>
      </c>
      <c r="AB15" s="89" t="s">
        <v>314</v>
      </c>
      <c r="AC15" s="89" t="s">
        <v>314</v>
      </c>
      <c r="AD15" s="89" t="s">
        <v>314</v>
      </c>
      <c r="AE15" s="89" t="s">
        <v>314</v>
      </c>
      <c r="AF15" s="89" t="s">
        <v>314</v>
      </c>
      <c r="AG15" s="89" t="n">
        <v>0.012</v>
      </c>
      <c r="AH15" s="89" t="n">
        <v>0.0015</v>
      </c>
      <c r="AI15" s="89" t="n">
        <v>0.0046</v>
      </c>
      <c r="AJ15" s="89" t="n">
        <v>0.0048</v>
      </c>
      <c r="AK15" s="89" t="n">
        <v>0.0034</v>
      </c>
      <c r="AL15" s="89" t="n">
        <v>0.0049</v>
      </c>
      <c r="AM15" s="89" t="n">
        <v>0.018</v>
      </c>
      <c r="AN15" s="89" t="n">
        <v>0.013</v>
      </c>
      <c r="AO15" s="89" t="n">
        <v>0.01</v>
      </c>
      <c r="AP15" s="89" t="n">
        <v>0.11</v>
      </c>
      <c r="AQ15" s="89" t="n">
        <v>0.017</v>
      </c>
      <c r="AR15" s="89" t="n">
        <v>0.023</v>
      </c>
      <c r="AS15" s="89" t="n">
        <v>0.0016</v>
      </c>
      <c r="AT15" s="89" t="n">
        <v>0.0033</v>
      </c>
      <c r="AU15" s="89" t="n">
        <v>0.0025</v>
      </c>
      <c r="AV15" s="89" t="n">
        <v>0.007</v>
      </c>
      <c r="AW15" s="89" t="n">
        <v>0.021</v>
      </c>
      <c r="AX15" s="89" t="n">
        <v>0.026</v>
      </c>
      <c r="AY15" s="89" t="n">
        <v>0.014</v>
      </c>
      <c r="AZ15" s="89" t="n">
        <v>0.012</v>
      </c>
      <c r="BA15" s="89" t="n">
        <v>0.0041</v>
      </c>
      <c r="BB15" s="89" t="n">
        <v>0.0041</v>
      </c>
      <c r="BC15" s="89" t="n">
        <v>0.0048</v>
      </c>
      <c r="BD15" s="89" t="n">
        <v>0.0057</v>
      </c>
      <c r="BE15" s="89" t="n">
        <v>0.011</v>
      </c>
      <c r="BF15" s="89" t="n">
        <v>0.00043</v>
      </c>
      <c r="BG15" s="89" t="n">
        <v>0.0018</v>
      </c>
      <c r="BH15" s="89" t="n">
        <v>0.0054</v>
      </c>
      <c r="BI15" s="89" t="n">
        <v>0.0063</v>
      </c>
      <c r="BJ15" s="89" t="n">
        <v>0.011</v>
      </c>
      <c r="BK15" s="89" t="n">
        <v>0.91</v>
      </c>
      <c r="BL15" s="89" t="n">
        <v>0.88</v>
      </c>
      <c r="BM15" s="89" t="s">
        <v>314</v>
      </c>
      <c r="BN15" s="89" t="s">
        <v>314</v>
      </c>
      <c r="BO15" s="89" t="n">
        <v>0.13</v>
      </c>
      <c r="BP15" s="89" t="n">
        <v>0.0082</v>
      </c>
      <c r="BQ15" s="89" t="n">
        <v>0.0076</v>
      </c>
      <c r="BR15" s="89" t="n">
        <v>0.0076</v>
      </c>
      <c r="BS15" s="89" t="n">
        <v>0.0077</v>
      </c>
      <c r="BT15" s="89" t="n">
        <v>0.0078</v>
      </c>
      <c r="BU15" s="89" t="n">
        <v>0.0078</v>
      </c>
      <c r="BV15" s="89" t="n">
        <v>0.0079</v>
      </c>
      <c r="BW15" s="89" t="n">
        <v>0.087</v>
      </c>
      <c r="BX15" s="89" t="n">
        <v>0.041</v>
      </c>
      <c r="BY15" s="89" t="s">
        <v>314</v>
      </c>
      <c r="BZ15" s="89" t="n">
        <v>0.04</v>
      </c>
      <c r="CA15" s="89" t="n">
        <v>0.036</v>
      </c>
      <c r="CB15" s="89" t="n">
        <v>0.041</v>
      </c>
      <c r="CC15" s="89" t="n">
        <v>0.045</v>
      </c>
      <c r="CD15" s="89" t="n">
        <v>0.049</v>
      </c>
      <c r="CE15" s="89" t="n">
        <v>0.055</v>
      </c>
      <c r="CF15" s="89" t="n">
        <v>0.058</v>
      </c>
      <c r="CG15" s="89" t="n">
        <v>1.5</v>
      </c>
      <c r="CH15" s="89" t="n">
        <v>1.1</v>
      </c>
      <c r="CI15" s="89" t="n">
        <v>0.00015</v>
      </c>
      <c r="CJ15" s="89" t="n">
        <v>0.00092</v>
      </c>
      <c r="CK15" s="89" t="n">
        <v>0.0015</v>
      </c>
      <c r="CL15" s="89" t="s">
        <v>314</v>
      </c>
      <c r="CM15" s="89" t="n">
        <v>0.2</v>
      </c>
      <c r="CN15" s="89"/>
      <c r="CO15" s="90" t="n">
        <f aca="false">LOOKUP($A$2,$E$1:$CM$1,E15:CM15)</f>
        <v>0.08</v>
      </c>
      <c r="CP15" s="91" t="n">
        <f aca="false">IF(CO15="ND","ND",CO15*'Dosis MN'!$F$10)</f>
        <v>8</v>
      </c>
      <c r="CQ15" s="91" t="n">
        <f aca="false">IF(CO15="ND","ND",CO15*'Dosis MN'!$F$10*37)</f>
        <v>296</v>
      </c>
      <c r="CS15" s="0" t="n">
        <v>0.05</v>
      </c>
    </row>
    <row r="16" customFormat="false" ht="15.75" hidden="false" customHeight="false" outlineLevel="0" collapsed="false">
      <c r="B16" s="0" t="n">
        <v>15</v>
      </c>
      <c r="C16" s="0" t="s">
        <v>65</v>
      </c>
      <c r="E16" s="88" t="n">
        <v>0.0067</v>
      </c>
      <c r="F16" s="88" t="s">
        <v>314</v>
      </c>
      <c r="G16" s="88" t="n">
        <v>0.003</v>
      </c>
      <c r="H16" s="88" t="n">
        <v>0.0024</v>
      </c>
      <c r="I16" s="88" t="n">
        <v>0.029</v>
      </c>
      <c r="J16" s="88" t="n">
        <v>0.01</v>
      </c>
      <c r="K16" s="105" t="s">
        <v>314</v>
      </c>
      <c r="L16" s="105" t="n">
        <v>0.022</v>
      </c>
      <c r="M16" s="105" t="s">
        <v>314</v>
      </c>
      <c r="N16" s="105" t="s">
        <v>314</v>
      </c>
      <c r="O16" s="105" t="s">
        <v>314</v>
      </c>
      <c r="P16" s="105" t="s">
        <v>314</v>
      </c>
      <c r="Q16" s="89" t="n">
        <v>0.92</v>
      </c>
      <c r="R16" s="89" t="n">
        <v>0.00073</v>
      </c>
      <c r="S16" s="89" t="n">
        <v>0.41</v>
      </c>
      <c r="T16" s="89" t="n">
        <v>0.083</v>
      </c>
      <c r="U16" s="88" t="s">
        <v>314</v>
      </c>
      <c r="V16" s="88" t="n">
        <v>0.96</v>
      </c>
      <c r="W16" s="89" t="s">
        <v>314</v>
      </c>
      <c r="X16" s="89" t="n">
        <v>0.16</v>
      </c>
      <c r="Y16" s="89" t="n">
        <v>0.012</v>
      </c>
      <c r="Z16" s="89" t="n">
        <v>0.016</v>
      </c>
      <c r="AA16" s="89" t="n">
        <v>0.0075</v>
      </c>
      <c r="AB16" s="89" t="s">
        <v>314</v>
      </c>
      <c r="AC16" s="89" t="s">
        <v>314</v>
      </c>
      <c r="AD16" s="89" t="s">
        <v>314</v>
      </c>
      <c r="AE16" s="89" t="s">
        <v>314</v>
      </c>
      <c r="AF16" s="89" t="s">
        <v>314</v>
      </c>
      <c r="AG16" s="89" t="n">
        <v>0.0035</v>
      </c>
      <c r="AH16" s="89" t="n">
        <v>0.0013</v>
      </c>
      <c r="AI16" s="89" t="n">
        <v>0.0042</v>
      </c>
      <c r="AJ16" s="89" t="n">
        <v>0.0034</v>
      </c>
      <c r="AK16" s="89" t="n">
        <v>0.0031</v>
      </c>
      <c r="AL16" s="89" t="n">
        <v>0.0028</v>
      </c>
      <c r="AM16" s="89" t="n">
        <v>0.0019</v>
      </c>
      <c r="AN16" s="89" t="n">
        <v>0.0013</v>
      </c>
      <c r="AO16" s="89" t="n">
        <v>0.0012</v>
      </c>
      <c r="AP16" s="89" t="n">
        <v>0.0068</v>
      </c>
      <c r="AQ16" s="89" t="n">
        <v>0.022</v>
      </c>
      <c r="AR16" s="89" t="n">
        <v>0.0075</v>
      </c>
      <c r="AS16" s="89" t="n">
        <v>0.0016</v>
      </c>
      <c r="AT16" s="89" t="n">
        <v>0.0037</v>
      </c>
      <c r="AU16" s="89" t="n">
        <v>0.026</v>
      </c>
      <c r="AV16" s="89" t="n">
        <v>0.14</v>
      </c>
      <c r="AW16" s="89" t="n">
        <v>0.097</v>
      </c>
      <c r="AX16" s="89" t="n">
        <v>0.0099</v>
      </c>
      <c r="AY16" s="89" t="n">
        <v>0.0064</v>
      </c>
      <c r="AZ16" s="89" t="n">
        <v>0.006</v>
      </c>
      <c r="BA16" s="89" t="n">
        <v>0.0042</v>
      </c>
      <c r="BB16" s="89" t="n">
        <v>0.0042</v>
      </c>
      <c r="BC16" s="89" t="n">
        <v>0.00091</v>
      </c>
      <c r="BD16" s="89" t="n">
        <v>0.0015</v>
      </c>
      <c r="BE16" s="89" t="n">
        <v>0.016</v>
      </c>
      <c r="BF16" s="89" t="n">
        <v>0.00021</v>
      </c>
      <c r="BG16" s="89" t="n">
        <v>0.0011</v>
      </c>
      <c r="BH16" s="89" t="n">
        <v>0.0016</v>
      </c>
      <c r="BI16" s="89" t="n">
        <v>0.0029</v>
      </c>
      <c r="BJ16" s="89" t="n">
        <v>0.0042</v>
      </c>
      <c r="BK16" s="89" t="n">
        <v>0.36</v>
      </c>
      <c r="BL16" s="89" t="n">
        <v>0.21</v>
      </c>
      <c r="BM16" s="89" t="s">
        <v>314</v>
      </c>
      <c r="BN16" s="89" t="s">
        <v>314</v>
      </c>
      <c r="BO16" s="89" t="n">
        <v>0.03</v>
      </c>
      <c r="BP16" s="89" t="n">
        <v>0.0078</v>
      </c>
      <c r="BQ16" s="89" t="n">
        <v>0.0067</v>
      </c>
      <c r="BR16" s="89" t="n">
        <v>0.0072</v>
      </c>
      <c r="BS16" s="89" t="n">
        <v>0.0079</v>
      </c>
      <c r="BT16" s="89" t="n">
        <v>0.0086</v>
      </c>
      <c r="BU16" s="89" t="n">
        <v>0.0091</v>
      </c>
      <c r="BV16" s="89" t="n">
        <v>0.0097</v>
      </c>
      <c r="BW16" s="89" t="n">
        <v>0.023</v>
      </c>
      <c r="BX16" s="89" t="n">
        <v>0.034</v>
      </c>
      <c r="BY16" s="89" t="s">
        <v>314</v>
      </c>
      <c r="BZ16" s="89" t="n">
        <v>0.038</v>
      </c>
      <c r="CA16" s="89" t="n">
        <v>0.043</v>
      </c>
      <c r="CB16" s="89" t="n">
        <v>0.071</v>
      </c>
      <c r="CC16" s="89" t="n">
        <v>0.098</v>
      </c>
      <c r="CD16" s="89" t="n">
        <v>0.12</v>
      </c>
      <c r="CE16" s="89" t="n">
        <v>0.15</v>
      </c>
      <c r="CF16" s="89" t="n">
        <v>0.18</v>
      </c>
      <c r="CG16" s="89" t="n">
        <v>0.47</v>
      </c>
      <c r="CH16" s="89" t="n">
        <v>0.28</v>
      </c>
      <c r="CI16" s="89" t="n">
        <v>0.0005</v>
      </c>
      <c r="CJ16" s="89" t="n">
        <v>0.0011</v>
      </c>
      <c r="CK16" s="89" t="n">
        <v>0.0015</v>
      </c>
      <c r="CL16" s="89" t="s">
        <v>314</v>
      </c>
      <c r="CM16" s="89" t="n">
        <v>0.16</v>
      </c>
      <c r="CN16" s="89"/>
      <c r="CO16" s="90" t="n">
        <f aca="false">LOOKUP($A$2,$E$1:$CM$1,E16:CM16)</f>
        <v>0.022</v>
      </c>
      <c r="CP16" s="91" t="n">
        <f aca="false">IF(CO16="ND","ND",CO16*'Dosis MN'!$F$10)</f>
        <v>2.2</v>
      </c>
      <c r="CQ16" s="91" t="n">
        <f aca="false">IF(CO16="ND","ND",CO16*'Dosis MN'!$F$10*37)</f>
        <v>81.4</v>
      </c>
      <c r="CS16" s="0" t="n">
        <v>0.12</v>
      </c>
    </row>
    <row r="17" customFormat="false" ht="15.75" hidden="false" customHeight="false" outlineLevel="0" collapsed="false">
      <c r="B17" s="0" t="n">
        <v>16</v>
      </c>
      <c r="C17" s="0" t="s">
        <v>66</v>
      </c>
      <c r="E17" s="88" t="n">
        <v>0.0025</v>
      </c>
      <c r="F17" s="88" t="s">
        <v>314</v>
      </c>
      <c r="G17" s="88" t="s">
        <v>314</v>
      </c>
      <c r="H17" s="88" t="n">
        <v>0.00037</v>
      </c>
      <c r="I17" s="88" t="n">
        <v>0.013</v>
      </c>
      <c r="J17" s="88" t="n">
        <v>0.012</v>
      </c>
      <c r="K17" s="105" t="s">
        <v>314</v>
      </c>
      <c r="L17" s="105" t="n">
        <v>0.013</v>
      </c>
      <c r="M17" s="105" t="s">
        <v>314</v>
      </c>
      <c r="N17" s="105" t="s">
        <v>314</v>
      </c>
      <c r="O17" s="105" t="s">
        <v>314</v>
      </c>
      <c r="P17" s="105" t="s">
        <v>314</v>
      </c>
      <c r="Q17" s="105" t="s">
        <v>314</v>
      </c>
      <c r="R17" s="89" t="n">
        <v>0.00096</v>
      </c>
      <c r="S17" s="89" t="s">
        <v>314</v>
      </c>
      <c r="T17" s="89" t="n">
        <v>0.076</v>
      </c>
      <c r="U17" s="88" t="s">
        <v>314</v>
      </c>
      <c r="V17" s="88" t="s">
        <v>314</v>
      </c>
      <c r="W17" s="89" t="s">
        <v>314</v>
      </c>
      <c r="X17" s="89" t="n">
        <v>0.0036</v>
      </c>
      <c r="Y17" s="89" t="n">
        <v>0.0039</v>
      </c>
      <c r="Z17" s="89" t="s">
        <v>314</v>
      </c>
      <c r="AA17" s="89" t="n">
        <v>0.0034</v>
      </c>
      <c r="AB17" s="89" t="s">
        <v>314</v>
      </c>
      <c r="AC17" s="89" t="s">
        <v>314</v>
      </c>
      <c r="AD17" s="89" t="s">
        <v>314</v>
      </c>
      <c r="AE17" s="89" t="s">
        <v>314</v>
      </c>
      <c r="AF17" s="89" t="s">
        <v>314</v>
      </c>
      <c r="AG17" s="89" t="n">
        <v>0.0036</v>
      </c>
      <c r="AH17" s="89" t="n">
        <v>0.002</v>
      </c>
      <c r="AI17" s="89" t="s">
        <v>314</v>
      </c>
      <c r="AJ17" s="89" t="n">
        <v>0.004</v>
      </c>
      <c r="AK17" s="89" t="n">
        <v>0.0031</v>
      </c>
      <c r="AL17" s="89" t="s">
        <v>314</v>
      </c>
      <c r="AM17" s="89" t="n">
        <v>0.0036</v>
      </c>
      <c r="AN17" s="89" t="s">
        <v>314</v>
      </c>
      <c r="AO17" s="0" t="s">
        <v>314</v>
      </c>
      <c r="AP17" s="89" t="s">
        <v>314</v>
      </c>
      <c r="AQ17" s="89" t="n">
        <v>0.004</v>
      </c>
      <c r="AR17" s="89" t="s">
        <v>314</v>
      </c>
      <c r="AS17" s="89" t="n">
        <v>0.0023</v>
      </c>
      <c r="AT17" s="89" t="s">
        <v>314</v>
      </c>
      <c r="AU17" s="89" t="s">
        <v>314</v>
      </c>
      <c r="AV17" s="89" t="s">
        <v>314</v>
      </c>
      <c r="AW17" s="89" t="n">
        <v>0.0037</v>
      </c>
      <c r="AX17" s="89" t="n">
        <v>0.0041</v>
      </c>
      <c r="AY17" s="89" t="n">
        <v>0.0037</v>
      </c>
      <c r="AZ17" s="89" t="n">
        <v>0.0041</v>
      </c>
      <c r="BA17" s="89" t="n">
        <v>0.0043</v>
      </c>
      <c r="BB17" s="89" t="n">
        <v>0.0043</v>
      </c>
      <c r="BC17" s="89" t="n">
        <v>0.004</v>
      </c>
      <c r="BD17" s="89" t="n">
        <v>0.0046</v>
      </c>
      <c r="BE17" s="89" t="n">
        <v>0.0035</v>
      </c>
      <c r="BF17" s="89" t="n">
        <v>0.0017</v>
      </c>
      <c r="BG17" s="89" t="n">
        <v>0.0021</v>
      </c>
      <c r="BH17" s="89" t="n">
        <v>0.0027</v>
      </c>
      <c r="BI17" s="89" t="n">
        <v>0.0027</v>
      </c>
      <c r="BJ17" s="89" t="n">
        <v>0.0042</v>
      </c>
      <c r="BK17" s="0" t="s">
        <v>314</v>
      </c>
      <c r="BL17" s="0" t="s">
        <v>314</v>
      </c>
      <c r="BM17" s="89" t="s">
        <v>314</v>
      </c>
      <c r="BN17" s="89" t="s">
        <v>314</v>
      </c>
      <c r="BO17" s="89" t="n">
        <v>0.026</v>
      </c>
      <c r="BP17" s="89" t="s">
        <v>314</v>
      </c>
      <c r="BQ17" s="89" t="s">
        <v>314</v>
      </c>
      <c r="BR17" s="89" t="s">
        <v>314</v>
      </c>
      <c r="BS17" s="89" t="s">
        <v>314</v>
      </c>
      <c r="BT17" s="89" t="s">
        <v>314</v>
      </c>
      <c r="BU17" s="89" t="s">
        <v>314</v>
      </c>
      <c r="BV17" s="89" t="s">
        <v>314</v>
      </c>
      <c r="BW17" s="89" t="n">
        <v>0.0084</v>
      </c>
      <c r="BX17" s="89" t="n">
        <v>0.013</v>
      </c>
      <c r="BY17" s="89" t="s">
        <v>314</v>
      </c>
      <c r="BZ17" s="89" t="s">
        <v>314</v>
      </c>
      <c r="CA17" s="89" t="s">
        <v>314</v>
      </c>
      <c r="CB17" s="89" t="s">
        <v>314</v>
      </c>
      <c r="CC17" s="89" t="s">
        <v>314</v>
      </c>
      <c r="CD17" s="89" t="s">
        <v>314</v>
      </c>
      <c r="CE17" s="89" t="s">
        <v>314</v>
      </c>
      <c r="CF17" s="89" t="s">
        <v>314</v>
      </c>
      <c r="CG17" s="89" t="n">
        <v>0.44</v>
      </c>
      <c r="CH17" s="89" t="s">
        <v>314</v>
      </c>
      <c r="CI17" s="89" t="s">
        <v>314</v>
      </c>
      <c r="CJ17" s="89" t="s">
        <v>314</v>
      </c>
      <c r="CK17" s="89" t="s">
        <v>314</v>
      </c>
      <c r="CL17" s="89" t="s">
        <v>314</v>
      </c>
      <c r="CM17" s="89" t="n">
        <v>0.082</v>
      </c>
      <c r="CN17" s="89"/>
      <c r="CO17" s="90" t="n">
        <f aca="false">LOOKUP($A$2,$E$1:$CM$1,E17:CM17)</f>
        <v>0.013</v>
      </c>
      <c r="CP17" s="91" t="n">
        <f aca="false">IF(CO17="ND","ND",CO17*'Dosis MN'!$F$10)</f>
        <v>1.3</v>
      </c>
      <c r="CQ17" s="91" t="n">
        <f aca="false">IF(CO17="ND","ND",CO17*'Dosis MN'!$F$10*37)</f>
        <v>48.1</v>
      </c>
    </row>
    <row r="18" customFormat="false" ht="15.75" hidden="false" customHeight="false" outlineLevel="0" collapsed="false">
      <c r="B18" s="0" t="n">
        <v>17</v>
      </c>
      <c r="C18" s="0" t="s">
        <v>67</v>
      </c>
      <c r="E18" s="88" t="n">
        <v>0.0019</v>
      </c>
      <c r="F18" s="88" t="s">
        <v>314</v>
      </c>
      <c r="G18" s="88" t="s">
        <v>314</v>
      </c>
      <c r="H18" s="88" t="n">
        <v>0.00042</v>
      </c>
      <c r="I18" s="88" t="n">
        <v>0.015</v>
      </c>
      <c r="J18" s="88" t="n">
        <v>0.01</v>
      </c>
      <c r="K18" s="105" t="s">
        <v>314</v>
      </c>
      <c r="L18" s="105" t="n">
        <v>0.014</v>
      </c>
      <c r="M18" s="105" t="s">
        <v>314</v>
      </c>
      <c r="N18" s="105" t="s">
        <v>314</v>
      </c>
      <c r="O18" s="105" t="s">
        <v>314</v>
      </c>
      <c r="P18" s="105" t="s">
        <v>314</v>
      </c>
      <c r="Q18" s="105" t="s">
        <v>314</v>
      </c>
      <c r="R18" s="89" t="n">
        <v>0.00074</v>
      </c>
      <c r="S18" s="89" t="s">
        <v>314</v>
      </c>
      <c r="T18" s="89" t="n">
        <v>0.079</v>
      </c>
      <c r="U18" s="88" t="s">
        <v>314</v>
      </c>
      <c r="V18" s="88" t="s">
        <v>314</v>
      </c>
      <c r="W18" s="89" t="s">
        <v>314</v>
      </c>
      <c r="X18" s="89" t="n">
        <v>0.01</v>
      </c>
      <c r="Y18" s="89" t="n">
        <v>0.0035</v>
      </c>
      <c r="Z18" s="89" t="s">
        <v>314</v>
      </c>
      <c r="AA18" s="89" t="n">
        <v>0.0027</v>
      </c>
      <c r="AB18" s="89" t="s">
        <v>314</v>
      </c>
      <c r="AC18" s="89" t="s">
        <v>314</v>
      </c>
      <c r="AD18" s="89" t="s">
        <v>314</v>
      </c>
      <c r="AE18" s="89" t="s">
        <v>314</v>
      </c>
      <c r="AF18" s="89" t="s">
        <v>314</v>
      </c>
      <c r="AG18" s="89" t="n">
        <v>0.0023</v>
      </c>
      <c r="AH18" s="89" t="n">
        <v>0.0013</v>
      </c>
      <c r="AI18" s="89" t="s">
        <v>314</v>
      </c>
      <c r="AJ18" s="89" t="n">
        <v>0.0032</v>
      </c>
      <c r="AK18" s="89" t="n">
        <v>0.0031</v>
      </c>
      <c r="AL18" s="89" t="s">
        <v>314</v>
      </c>
      <c r="AM18" s="89" t="n">
        <v>0.0006</v>
      </c>
      <c r="AN18" s="89" t="s">
        <v>314</v>
      </c>
      <c r="AO18" s="0" t="s">
        <v>314</v>
      </c>
      <c r="AP18" s="89" t="s">
        <v>314</v>
      </c>
      <c r="AQ18" s="89" t="n">
        <v>0.007</v>
      </c>
      <c r="AR18" s="89" t="s">
        <v>314</v>
      </c>
      <c r="AS18" s="89" t="n">
        <v>0.0013</v>
      </c>
      <c r="AT18" s="89" t="s">
        <v>314</v>
      </c>
      <c r="AU18" s="89" t="s">
        <v>314</v>
      </c>
      <c r="AV18" s="89" t="s">
        <v>314</v>
      </c>
      <c r="AW18" s="89" t="n">
        <v>0.0077</v>
      </c>
      <c r="AX18" s="89" t="n">
        <v>0.0042</v>
      </c>
      <c r="AY18" s="89" t="n">
        <v>0.0057</v>
      </c>
      <c r="AZ18" s="89" t="n">
        <v>0.0055</v>
      </c>
      <c r="BA18" s="89" t="n">
        <v>0.0042</v>
      </c>
      <c r="BB18" s="89" t="n">
        <v>0.0042</v>
      </c>
      <c r="BC18" s="89" t="n">
        <v>0.0003</v>
      </c>
      <c r="BD18" s="89" t="n">
        <v>0.00052</v>
      </c>
      <c r="BE18" s="89" t="n">
        <v>0.0033</v>
      </c>
      <c r="BF18" s="89" t="n">
        <v>0.00018</v>
      </c>
      <c r="BG18" s="89" t="n">
        <v>0.00097</v>
      </c>
      <c r="BH18" s="89" t="n">
        <v>0.00054</v>
      </c>
      <c r="BI18" s="89" t="n">
        <v>0.0015</v>
      </c>
      <c r="BJ18" s="89" t="n">
        <v>0.0033</v>
      </c>
      <c r="BK18" s="89" t="s">
        <v>314</v>
      </c>
      <c r="BL18" s="0" t="s">
        <v>314</v>
      </c>
      <c r="BM18" s="89" t="s">
        <v>314</v>
      </c>
      <c r="BN18" s="89" t="s">
        <v>314</v>
      </c>
      <c r="BO18" s="89" t="n">
        <v>0.019</v>
      </c>
      <c r="BP18" s="89" t="s">
        <v>314</v>
      </c>
      <c r="BQ18" s="89" t="s">
        <v>314</v>
      </c>
      <c r="BR18" s="89" t="s">
        <v>314</v>
      </c>
      <c r="BS18" s="89" t="s">
        <v>314</v>
      </c>
      <c r="BT18" s="89" t="s">
        <v>314</v>
      </c>
      <c r="BU18" s="89" t="s">
        <v>314</v>
      </c>
      <c r="BV18" s="89" t="s">
        <v>314</v>
      </c>
      <c r="BW18" s="89" t="n">
        <v>0.0088</v>
      </c>
      <c r="BX18" s="89" t="s">
        <v>314</v>
      </c>
      <c r="BY18" s="89" t="s">
        <v>314</v>
      </c>
      <c r="BZ18" s="89" t="s">
        <v>314</v>
      </c>
      <c r="CA18" s="89" t="s">
        <v>314</v>
      </c>
      <c r="CB18" s="89" t="s">
        <v>314</v>
      </c>
      <c r="CC18" s="89" t="s">
        <v>314</v>
      </c>
      <c r="CD18" s="89" t="s">
        <v>314</v>
      </c>
      <c r="CE18" s="89" t="s">
        <v>314</v>
      </c>
      <c r="CF18" s="89" t="s">
        <v>314</v>
      </c>
      <c r="CG18" s="89" t="n">
        <v>0.47</v>
      </c>
      <c r="CH18" s="89" t="s">
        <v>314</v>
      </c>
      <c r="CI18" s="89" t="s">
        <v>314</v>
      </c>
      <c r="CJ18" s="89" t="s">
        <v>314</v>
      </c>
      <c r="CK18" s="89" t="s">
        <v>314</v>
      </c>
      <c r="CL18" s="89" t="s">
        <v>314</v>
      </c>
      <c r="CM18" s="89" t="n">
        <v>0.042</v>
      </c>
      <c r="CO18" s="90" t="n">
        <f aca="false">LOOKUP($A$2,$E$1:$CM$1,E18:CM18)</f>
        <v>0.014</v>
      </c>
      <c r="CP18" s="91" t="n">
        <f aca="false">IF(CO18="ND","ND",CO18*'Dosis MN'!$F$10)</f>
        <v>1.4</v>
      </c>
      <c r="CQ18" s="91" t="n">
        <f aca="false">IF(CO18="ND","ND",CO18*'Dosis MN'!$F$10*37)</f>
        <v>51.8</v>
      </c>
      <c r="CS18" s="0" t="n">
        <v>0.05</v>
      </c>
    </row>
    <row r="19" customFormat="false" ht="15.75" hidden="false" customHeight="false" outlineLevel="0" collapsed="false">
      <c r="B19" s="0" t="n">
        <v>18</v>
      </c>
      <c r="C19" s="0" t="s">
        <v>68</v>
      </c>
      <c r="E19" s="88" t="n">
        <v>0.0048</v>
      </c>
      <c r="F19" s="88" t="s">
        <v>314</v>
      </c>
      <c r="G19" s="88" t="n">
        <v>0.0023</v>
      </c>
      <c r="H19" s="88" t="n">
        <v>0.0011</v>
      </c>
      <c r="I19" s="88" t="n">
        <v>0.018</v>
      </c>
      <c r="J19" s="88" t="n">
        <v>0.022</v>
      </c>
      <c r="K19" s="105" t="s">
        <v>314</v>
      </c>
      <c r="L19" s="105" t="n">
        <v>0.016</v>
      </c>
      <c r="M19" s="105" t="s">
        <v>314</v>
      </c>
      <c r="N19" s="105" t="s">
        <v>314</v>
      </c>
      <c r="O19" s="105" t="s">
        <v>314</v>
      </c>
      <c r="P19" s="105" t="s">
        <v>314</v>
      </c>
      <c r="Q19" s="89" t="n">
        <v>0.92</v>
      </c>
      <c r="R19" s="89" t="n">
        <v>0.002</v>
      </c>
      <c r="S19" s="89" t="n">
        <v>0.11</v>
      </c>
      <c r="T19" s="89" t="n">
        <v>0.11</v>
      </c>
      <c r="U19" s="88" t="s">
        <v>314</v>
      </c>
      <c r="V19" s="88" t="n">
        <v>0.96</v>
      </c>
      <c r="W19" s="89" t="s">
        <v>314</v>
      </c>
      <c r="X19" s="89" t="n">
        <v>0.00055</v>
      </c>
      <c r="Y19" s="89" t="n">
        <v>0.011</v>
      </c>
      <c r="Z19" s="89" t="n">
        <v>0.0057</v>
      </c>
      <c r="AA19" s="89" t="n">
        <v>0.0029</v>
      </c>
      <c r="AB19" s="89" t="s">
        <v>314</v>
      </c>
      <c r="AC19" s="89" t="s">
        <v>314</v>
      </c>
      <c r="AD19" s="89" t="s">
        <v>314</v>
      </c>
      <c r="AE19" s="89" t="s">
        <v>314</v>
      </c>
      <c r="AF19" s="89" t="s">
        <v>314</v>
      </c>
      <c r="AG19" s="89" t="n">
        <v>0.0047</v>
      </c>
      <c r="AH19" s="89" t="n">
        <v>0.0053</v>
      </c>
      <c r="AI19" s="89" t="n">
        <v>0.0063</v>
      </c>
      <c r="AJ19" s="89" t="n">
        <v>0.013</v>
      </c>
      <c r="AK19" s="89" t="n">
        <v>0.0054</v>
      </c>
      <c r="AL19" s="89" t="n">
        <v>0.015</v>
      </c>
      <c r="AM19" s="89" t="n">
        <v>0.024</v>
      </c>
      <c r="AN19" s="89" t="n">
        <v>0.012</v>
      </c>
      <c r="AO19" s="89" t="n">
        <v>0.023</v>
      </c>
      <c r="AP19" s="89" t="n">
        <v>0.0026</v>
      </c>
      <c r="AQ19" s="89" t="n">
        <v>0.0048</v>
      </c>
      <c r="AR19" s="89" t="n">
        <v>0.0022</v>
      </c>
      <c r="AS19" s="89" t="n">
        <v>0.0046</v>
      </c>
      <c r="AT19" s="89" t="n">
        <v>0.0041</v>
      </c>
      <c r="AU19" s="89" t="n">
        <v>0.0041</v>
      </c>
      <c r="AV19" s="89" t="n">
        <v>0.0013</v>
      </c>
      <c r="AW19" s="89" t="n">
        <v>0.0023</v>
      </c>
      <c r="AX19" s="89" t="n">
        <v>0.005</v>
      </c>
      <c r="AY19" s="89" t="n">
        <v>0.012</v>
      </c>
      <c r="AZ19" s="89" t="n">
        <v>0.011</v>
      </c>
      <c r="BA19" s="89" t="n">
        <v>0.0096</v>
      </c>
      <c r="BB19" s="89" t="n">
        <v>0.0096</v>
      </c>
      <c r="BC19" s="89" t="n">
        <v>0.032</v>
      </c>
      <c r="BD19" s="89" t="n">
        <v>0.032</v>
      </c>
      <c r="BE19" s="89" t="n">
        <v>0.0083</v>
      </c>
      <c r="BF19" s="89" t="n">
        <v>0.0069</v>
      </c>
      <c r="BG19" s="89" t="n">
        <v>0.0063</v>
      </c>
      <c r="BH19" s="89" t="n">
        <v>0.0051</v>
      </c>
      <c r="BI19" s="89" t="n">
        <v>0.0099</v>
      </c>
      <c r="BJ19" s="89" t="n">
        <v>0.0086</v>
      </c>
      <c r="BK19" s="89" t="n">
        <v>0.13</v>
      </c>
      <c r="BL19" s="89" t="n">
        <v>0.17</v>
      </c>
      <c r="BM19" s="89" t="s">
        <v>314</v>
      </c>
      <c r="BN19" s="89" t="s">
        <v>314</v>
      </c>
      <c r="BO19" s="89" t="n">
        <v>0.035</v>
      </c>
      <c r="BP19" s="89" t="n">
        <v>0.012</v>
      </c>
      <c r="BQ19" s="89" t="n">
        <v>0.016</v>
      </c>
      <c r="BR19" s="89" t="n">
        <v>0.016</v>
      </c>
      <c r="BS19" s="89" t="n">
        <v>0.016</v>
      </c>
      <c r="BT19" s="89" t="n">
        <v>0.015</v>
      </c>
      <c r="BU19" s="89" t="n">
        <v>0.015</v>
      </c>
      <c r="BV19" s="89" t="n">
        <v>0.015</v>
      </c>
      <c r="BW19" s="89" t="n">
        <v>0.011</v>
      </c>
      <c r="BX19" s="89" t="n">
        <v>0.028</v>
      </c>
      <c r="BY19" s="89" t="s">
        <v>314</v>
      </c>
      <c r="BZ19" s="89" t="n">
        <v>0.054</v>
      </c>
      <c r="CA19" s="89" t="n">
        <v>0.06</v>
      </c>
      <c r="CB19" s="89" t="n">
        <v>0.059</v>
      </c>
      <c r="CC19" s="89" t="n">
        <v>0.058</v>
      </c>
      <c r="CD19" s="89" t="n">
        <v>0.057</v>
      </c>
      <c r="CE19" s="89" t="n">
        <v>0.058</v>
      </c>
      <c r="CF19" s="89" t="n">
        <v>0.056</v>
      </c>
      <c r="CG19" s="89" t="n">
        <v>0.5</v>
      </c>
      <c r="CH19" s="89" t="n">
        <v>0.088</v>
      </c>
      <c r="CI19" s="89" t="n">
        <v>0.00015</v>
      </c>
      <c r="CJ19" s="89" t="n">
        <v>0.001</v>
      </c>
      <c r="CK19" s="89" t="n">
        <v>0.0017</v>
      </c>
      <c r="CL19" s="89" t="s">
        <v>314</v>
      </c>
      <c r="CM19" s="89" t="n">
        <v>0.12</v>
      </c>
      <c r="CN19" s="89"/>
      <c r="CO19" s="90" t="n">
        <f aca="false">LOOKUP($A$2,$E$1:$CM$1,E19:CM19)</f>
        <v>0.016</v>
      </c>
      <c r="CP19" s="91" t="n">
        <f aca="false">IF(CO19="ND","ND",CO19*'Dosis MN'!$F$10)</f>
        <v>1.6</v>
      </c>
      <c r="CQ19" s="91" t="n">
        <f aca="false">IF(CO19="ND","ND",CO19*'Dosis MN'!$F$10*37)</f>
        <v>59.2</v>
      </c>
      <c r="CS19" s="0" t="n">
        <v>0.2</v>
      </c>
    </row>
    <row r="20" customFormat="false" ht="15.75" hidden="false" customHeight="false" outlineLevel="0" collapsed="false">
      <c r="B20" s="0" t="n">
        <v>19</v>
      </c>
      <c r="C20" s="0" t="s">
        <v>319</v>
      </c>
      <c r="E20" s="88" t="n">
        <v>0.02</v>
      </c>
      <c r="F20" s="88" t="s">
        <v>314</v>
      </c>
      <c r="G20" s="88" t="n">
        <v>0.0023</v>
      </c>
      <c r="H20" s="88" t="n">
        <v>0.002</v>
      </c>
      <c r="I20" s="88" t="n">
        <v>0.016</v>
      </c>
      <c r="J20" s="88" t="n">
        <v>0.013</v>
      </c>
      <c r="K20" s="105" t="s">
        <v>314</v>
      </c>
      <c r="L20" s="105" t="n">
        <v>0.022</v>
      </c>
      <c r="M20" s="105" t="s">
        <v>314</v>
      </c>
      <c r="N20" s="105" t="s">
        <v>314</v>
      </c>
      <c r="O20" s="105" t="s">
        <v>314</v>
      </c>
      <c r="P20" s="105" t="s">
        <v>314</v>
      </c>
      <c r="Q20" s="89" t="n">
        <v>0.92</v>
      </c>
      <c r="R20" s="89" t="n">
        <v>0.00095</v>
      </c>
      <c r="S20" s="89" t="n">
        <v>0.22</v>
      </c>
      <c r="T20" s="89" t="n">
        <v>0.1</v>
      </c>
      <c r="U20" s="88" t="s">
        <v>314</v>
      </c>
      <c r="V20" s="88" t="n">
        <v>0.96</v>
      </c>
      <c r="W20" s="89" t="s">
        <v>314</v>
      </c>
      <c r="X20" s="89" t="n">
        <v>0.0073</v>
      </c>
      <c r="Y20" s="89" t="n">
        <v>0.0067</v>
      </c>
      <c r="Z20" s="89" t="n">
        <v>0.0077</v>
      </c>
      <c r="AA20" s="89" t="n">
        <v>0.017</v>
      </c>
      <c r="AB20" s="89" t="s">
        <v>314</v>
      </c>
      <c r="AC20" s="89" t="s">
        <v>314</v>
      </c>
      <c r="AD20" s="89" t="s">
        <v>314</v>
      </c>
      <c r="AE20" s="89" t="s">
        <v>314</v>
      </c>
      <c r="AF20" s="89" t="s">
        <v>314</v>
      </c>
      <c r="AG20" s="89" t="n">
        <v>0.011</v>
      </c>
      <c r="AH20" s="89" t="n">
        <v>0.0018</v>
      </c>
      <c r="AI20" s="89" t="n">
        <v>0.0054</v>
      </c>
      <c r="AJ20" s="89" t="n">
        <v>0.0073</v>
      </c>
      <c r="AK20" s="89" t="n">
        <v>0.0039</v>
      </c>
      <c r="AL20" s="89" t="n">
        <v>0.011</v>
      </c>
      <c r="AM20" s="89" t="n">
        <v>0.0076</v>
      </c>
      <c r="AN20" s="89" t="n">
        <v>0.0038</v>
      </c>
      <c r="AO20" s="89" t="n">
        <v>0.0047</v>
      </c>
      <c r="AP20" s="89" t="n">
        <v>0.013</v>
      </c>
      <c r="AQ20" s="89" t="n">
        <v>0.0081</v>
      </c>
      <c r="AR20" s="89" t="n">
        <v>0.04</v>
      </c>
      <c r="AS20" s="89" t="n">
        <v>0.002</v>
      </c>
      <c r="AT20" s="89" t="n">
        <v>0.004</v>
      </c>
      <c r="AU20" s="89" t="n">
        <v>0.0026</v>
      </c>
      <c r="AV20" s="89" t="n">
        <v>0.0064</v>
      </c>
      <c r="AW20" s="89" t="n">
        <v>0.0075</v>
      </c>
      <c r="AX20" s="89" t="n">
        <v>0.016</v>
      </c>
      <c r="AY20" s="89" t="n">
        <v>0.01</v>
      </c>
      <c r="AZ20" s="89" t="n">
        <v>0.0091</v>
      </c>
      <c r="BA20" s="89" t="n">
        <v>0.0063</v>
      </c>
      <c r="BB20" s="89" t="n">
        <v>0.0063</v>
      </c>
      <c r="BC20" s="89" t="n">
        <v>0.0079</v>
      </c>
      <c r="BD20" s="89" t="n">
        <v>0.014</v>
      </c>
      <c r="BE20" s="89" t="n">
        <v>0.0065</v>
      </c>
      <c r="BF20" s="89" t="n">
        <v>0.0005</v>
      </c>
      <c r="BG20" s="89" t="n">
        <v>0.0019</v>
      </c>
      <c r="BH20" s="89" t="n">
        <v>0.009</v>
      </c>
      <c r="BI20" s="89" t="n">
        <v>0.0037</v>
      </c>
      <c r="BJ20" s="89" t="n">
        <v>0.01</v>
      </c>
      <c r="BK20" s="89" t="n">
        <v>0.75</v>
      </c>
      <c r="BL20" s="89" t="n">
        <v>0.61</v>
      </c>
      <c r="BM20" s="89" t="s">
        <v>314</v>
      </c>
      <c r="BN20" s="89" t="s">
        <v>314</v>
      </c>
      <c r="BO20" s="89" t="n">
        <v>0.088</v>
      </c>
      <c r="BP20" s="89" t="n">
        <v>0.0091</v>
      </c>
      <c r="BQ20" s="89" t="n">
        <v>0.016</v>
      </c>
      <c r="BR20" s="89" t="n">
        <v>0.016</v>
      </c>
      <c r="BS20" s="89" t="n">
        <v>0.016</v>
      </c>
      <c r="BT20" s="89" t="n">
        <v>0.016</v>
      </c>
      <c r="BU20" s="89" t="n">
        <v>0.016</v>
      </c>
      <c r="BV20" s="89" t="n">
        <v>0.016</v>
      </c>
      <c r="BW20" s="89" t="n">
        <v>0.017</v>
      </c>
      <c r="BX20" s="89" t="n">
        <v>0.02</v>
      </c>
      <c r="BY20" s="89" t="s">
        <v>314</v>
      </c>
      <c r="BZ20" s="89" t="n">
        <v>0.043</v>
      </c>
      <c r="CA20" s="89" t="n">
        <v>0.059</v>
      </c>
      <c r="CB20" s="89" t="n">
        <v>0.062</v>
      </c>
      <c r="CC20" s="89" t="n">
        <v>0.066</v>
      </c>
      <c r="CD20" s="89" t="n">
        <v>0.069</v>
      </c>
      <c r="CE20" s="89" t="n">
        <v>0.074</v>
      </c>
      <c r="CF20" s="89" t="n">
        <v>0.076</v>
      </c>
      <c r="CG20" s="89" t="n">
        <v>0.55</v>
      </c>
      <c r="CH20" s="89" t="n">
        <v>0.13</v>
      </c>
      <c r="CI20" s="89" t="n">
        <v>0.00016</v>
      </c>
      <c r="CJ20" s="89" t="n">
        <v>0.001</v>
      </c>
      <c r="CK20" s="89" t="n">
        <v>0.0017</v>
      </c>
      <c r="CL20" s="89" t="s">
        <v>314</v>
      </c>
      <c r="CM20" s="89" t="n">
        <v>0.07</v>
      </c>
      <c r="CN20" s="89"/>
      <c r="CO20" s="90" t="n">
        <f aca="false">LOOKUP($A$2,$E$1:$CM$1,E20:CM20)</f>
        <v>0.022</v>
      </c>
      <c r="CP20" s="91" t="n">
        <f aca="false">IF(CO20="ND","ND",CO20*'Dosis MN'!$F$10)</f>
        <v>2.2</v>
      </c>
      <c r="CQ20" s="91" t="n">
        <f aca="false">IF(CO20="ND","ND",CO20*'Dosis MN'!$F$10*37)</f>
        <v>81.4</v>
      </c>
    </row>
    <row r="21" customFormat="false" ht="15.75" hidden="false" customHeight="false" outlineLevel="0" collapsed="false">
      <c r="B21" s="0" t="n">
        <v>20</v>
      </c>
      <c r="C21" s="0" t="s">
        <v>70</v>
      </c>
      <c r="E21" s="88" t="n">
        <v>0.0026</v>
      </c>
      <c r="F21" s="88" t="s">
        <v>314</v>
      </c>
      <c r="G21" s="88" t="n">
        <v>0.0021</v>
      </c>
      <c r="H21" s="88" t="n">
        <v>0.00097</v>
      </c>
      <c r="I21" s="88" t="n">
        <v>0.014</v>
      </c>
      <c r="J21" s="88" t="n">
        <v>0.012</v>
      </c>
      <c r="K21" s="105" t="s">
        <v>314</v>
      </c>
      <c r="L21" s="105" t="n">
        <v>0.016</v>
      </c>
      <c r="M21" s="105" t="s">
        <v>314</v>
      </c>
      <c r="N21" s="105" t="s">
        <v>314</v>
      </c>
      <c r="O21" s="105" t="s">
        <v>314</v>
      </c>
      <c r="P21" s="105" t="s">
        <v>314</v>
      </c>
      <c r="Q21" s="89" t="n">
        <v>15</v>
      </c>
      <c r="R21" s="89" t="n">
        <v>0.00093</v>
      </c>
      <c r="S21" s="89" t="n">
        <v>0.17</v>
      </c>
      <c r="T21" s="89" t="n">
        <v>0.23</v>
      </c>
      <c r="U21" s="88" t="s">
        <v>314</v>
      </c>
      <c r="V21" s="88" t="n">
        <v>16</v>
      </c>
      <c r="W21" s="89" t="s">
        <v>314</v>
      </c>
      <c r="X21" s="89" t="n">
        <v>0.0038</v>
      </c>
      <c r="Y21" s="89" t="n">
        <v>0.0042</v>
      </c>
      <c r="Z21" s="89" t="n">
        <v>0.009</v>
      </c>
      <c r="AA21" s="89" t="n">
        <v>0.012</v>
      </c>
      <c r="AB21" s="89" t="s">
        <v>314</v>
      </c>
      <c r="AC21" s="89" t="s">
        <v>314</v>
      </c>
      <c r="AD21" s="89" t="s">
        <v>314</v>
      </c>
      <c r="AE21" s="89" t="s">
        <v>314</v>
      </c>
      <c r="AF21" s="89" t="s">
        <v>314</v>
      </c>
      <c r="AG21" s="89" t="n">
        <v>0.0047</v>
      </c>
      <c r="AH21" s="89" t="n">
        <v>0.0018</v>
      </c>
      <c r="AI21" s="89" t="n">
        <v>0.0063</v>
      </c>
      <c r="AJ21" s="89" t="n">
        <v>0.0045</v>
      </c>
      <c r="AK21" s="89" t="n">
        <v>0.0032</v>
      </c>
      <c r="AL21" s="89" t="n">
        <v>0.0072</v>
      </c>
      <c r="AM21" s="89" t="n">
        <v>0.0047</v>
      </c>
      <c r="AN21" s="89" t="n">
        <v>0.0045</v>
      </c>
      <c r="AO21" s="89" t="n">
        <v>0.0075</v>
      </c>
      <c r="AP21" s="89" t="n">
        <v>0.0049</v>
      </c>
      <c r="AQ21" s="89" t="n">
        <v>0.0076</v>
      </c>
      <c r="AR21" s="89" t="n">
        <v>0.006</v>
      </c>
      <c r="AS21" s="89" t="n">
        <v>0.092</v>
      </c>
      <c r="AT21" s="89" t="n">
        <v>0.023</v>
      </c>
      <c r="AU21" s="89" t="n">
        <v>0.0034</v>
      </c>
      <c r="AV21" s="89" t="n">
        <v>0.006</v>
      </c>
      <c r="AW21" s="89" t="n">
        <v>0.0038</v>
      </c>
      <c r="AX21" s="89" t="n">
        <v>0.025</v>
      </c>
      <c r="AY21" s="89" t="n">
        <v>0.0071</v>
      </c>
      <c r="AZ21" s="89" t="n">
        <v>0.0064</v>
      </c>
      <c r="BA21" s="89" t="n">
        <v>0.0047</v>
      </c>
      <c r="BB21" s="89" t="n">
        <v>0.0047</v>
      </c>
      <c r="BC21" s="89" t="n">
        <v>0.0057</v>
      </c>
      <c r="BD21" s="89" t="n">
        <v>0.006</v>
      </c>
      <c r="BE21" s="89" t="n">
        <v>0.0041</v>
      </c>
      <c r="BF21" s="89" t="n">
        <v>0.0012</v>
      </c>
      <c r="BG21" s="89" t="n">
        <v>0.0019</v>
      </c>
      <c r="BH21" s="89" t="n">
        <v>0.0036</v>
      </c>
      <c r="BI21" s="89" t="n">
        <v>0.003</v>
      </c>
      <c r="BJ21" s="89" t="n">
        <v>0.0055</v>
      </c>
      <c r="BK21" s="89" t="n">
        <v>0.46</v>
      </c>
      <c r="BL21" s="89" t="n">
        <v>0.88</v>
      </c>
      <c r="BM21" s="89" t="s">
        <v>314</v>
      </c>
      <c r="BN21" s="89" t="s">
        <v>314</v>
      </c>
      <c r="BO21" s="89" t="n">
        <v>0.027</v>
      </c>
      <c r="BP21" s="89" t="n">
        <v>0.011</v>
      </c>
      <c r="BQ21" s="89" t="n">
        <v>0.011</v>
      </c>
      <c r="BR21" s="89" t="n">
        <v>0.012</v>
      </c>
      <c r="BS21" s="89" t="n">
        <v>0.013</v>
      </c>
      <c r="BT21" s="89" t="n">
        <v>0.013</v>
      </c>
      <c r="BU21" s="89" t="n">
        <v>0.014</v>
      </c>
      <c r="BV21" s="89" t="n">
        <v>0.015</v>
      </c>
      <c r="BW21" s="89" t="n">
        <v>0.0079</v>
      </c>
      <c r="BX21" s="89" t="n">
        <v>0.013</v>
      </c>
      <c r="BY21" s="89" t="s">
        <v>314</v>
      </c>
      <c r="BZ21" s="89" t="n">
        <v>0.042</v>
      </c>
      <c r="CA21" s="89" t="n">
        <v>0.049</v>
      </c>
      <c r="CB21" s="89" t="n">
        <v>0.074</v>
      </c>
      <c r="CC21" s="89" t="n">
        <v>0.099</v>
      </c>
      <c r="CD21" s="89" t="n">
        <v>0.12</v>
      </c>
      <c r="CE21" s="89" t="n">
        <v>0.15</v>
      </c>
      <c r="CF21" s="89" t="n">
        <v>0.18</v>
      </c>
      <c r="CG21" s="89" t="n">
        <v>0.46</v>
      </c>
      <c r="CH21" s="89" t="n">
        <v>0.083</v>
      </c>
      <c r="CI21" s="89" t="n">
        <v>0.00017</v>
      </c>
      <c r="CJ21" s="89" t="n">
        <v>0.0011</v>
      </c>
      <c r="CK21" s="89" t="n">
        <v>0.0018</v>
      </c>
      <c r="CL21" s="89" t="s">
        <v>314</v>
      </c>
      <c r="CM21" s="89" t="n">
        <v>0.13</v>
      </c>
      <c r="CN21" s="89"/>
      <c r="CO21" s="90" t="n">
        <f aca="false">LOOKUP($A$2,$E$1:$CM$1,E21:CM21)</f>
        <v>0.016</v>
      </c>
      <c r="CP21" s="91" t="n">
        <f aca="false">IF(CO21="ND","ND",CO21*'Dosis MN'!$F$10)</f>
        <v>1.6</v>
      </c>
      <c r="CQ21" s="91" t="n">
        <f aca="false">IF(CO21="ND","ND",CO21*'Dosis MN'!$F$10*37)</f>
        <v>59.2</v>
      </c>
      <c r="CS21" s="0" t="n">
        <v>0.12</v>
      </c>
    </row>
    <row r="22" customFormat="false" ht="15.75" hidden="false" customHeight="false" outlineLevel="0" collapsed="false">
      <c r="B22" s="0" t="n">
        <v>21</v>
      </c>
      <c r="C22" s="0" t="s">
        <v>71</v>
      </c>
      <c r="E22" s="88" t="n">
        <v>0.0017</v>
      </c>
      <c r="F22" s="88" t="s">
        <v>314</v>
      </c>
      <c r="G22" s="88" t="s">
        <v>314</v>
      </c>
      <c r="H22" s="88" t="n">
        <v>0.00031</v>
      </c>
      <c r="I22" s="88" t="n">
        <v>0.0096</v>
      </c>
      <c r="J22" s="88" t="n">
        <v>0.0085</v>
      </c>
      <c r="K22" s="105" t="s">
        <v>314</v>
      </c>
      <c r="L22" s="105" t="n">
        <v>0.0098</v>
      </c>
      <c r="M22" s="105" t="s">
        <v>314</v>
      </c>
      <c r="N22" s="105" t="s">
        <v>314</v>
      </c>
      <c r="O22" s="105" t="s">
        <v>314</v>
      </c>
      <c r="P22" s="105" t="s">
        <v>314</v>
      </c>
      <c r="Q22" s="105" t="s">
        <v>314</v>
      </c>
      <c r="R22" s="89" t="n">
        <v>0.00058</v>
      </c>
      <c r="S22" s="89" t="s">
        <v>314</v>
      </c>
      <c r="T22" s="89" t="n">
        <v>0.057</v>
      </c>
      <c r="U22" s="88" t="s">
        <v>314</v>
      </c>
      <c r="V22" s="88" t="s">
        <v>314</v>
      </c>
      <c r="W22" s="89" t="s">
        <v>314</v>
      </c>
      <c r="X22" s="89" t="n">
        <v>0.0013</v>
      </c>
      <c r="Y22" s="89" t="n">
        <v>0.0021</v>
      </c>
      <c r="Z22" s="89" t="s">
        <v>314</v>
      </c>
      <c r="AA22" s="89" t="n">
        <v>0.0016</v>
      </c>
      <c r="AB22" s="89" t="s">
        <v>314</v>
      </c>
      <c r="AC22" s="89" t="s">
        <v>314</v>
      </c>
      <c r="AD22" s="89" t="s">
        <v>314</v>
      </c>
      <c r="AE22" s="89" t="s">
        <v>314</v>
      </c>
      <c r="AF22" s="89" t="s">
        <v>314</v>
      </c>
      <c r="AG22" s="89" t="n">
        <v>0.0018</v>
      </c>
      <c r="AH22" s="89" t="n">
        <v>0.001</v>
      </c>
      <c r="AI22" s="89" t="s">
        <v>314</v>
      </c>
      <c r="AJ22" s="89" t="n">
        <v>0.0022</v>
      </c>
      <c r="AK22" s="89" t="n">
        <v>0.002</v>
      </c>
      <c r="AL22" s="89" t="s">
        <v>314</v>
      </c>
      <c r="AM22" s="89" t="n">
        <v>0.0011</v>
      </c>
      <c r="AN22" s="89" t="s">
        <v>314</v>
      </c>
      <c r="AO22" s="0" t="s">
        <v>314</v>
      </c>
      <c r="AP22" s="89" t="s">
        <v>314</v>
      </c>
      <c r="AQ22" s="89" t="n">
        <v>0.0024</v>
      </c>
      <c r="AR22" s="89" t="s">
        <v>314</v>
      </c>
      <c r="AS22" s="89" t="n">
        <v>0.0013</v>
      </c>
      <c r="AT22" s="89" t="s">
        <v>314</v>
      </c>
      <c r="AU22" s="89" t="s">
        <v>314</v>
      </c>
      <c r="AV22" s="89" t="s">
        <v>314</v>
      </c>
      <c r="AW22" s="89" t="n">
        <v>0.0017</v>
      </c>
      <c r="AX22" s="89" t="n">
        <v>0.0021</v>
      </c>
      <c r="AY22" s="89" t="n">
        <v>0.0041</v>
      </c>
      <c r="AZ22" s="89" t="n">
        <v>0.0037</v>
      </c>
      <c r="BA22" s="89" t="n">
        <v>0.018</v>
      </c>
      <c r="BB22" s="89" t="n">
        <v>0.018</v>
      </c>
      <c r="BC22" s="89" t="n">
        <v>0.0011</v>
      </c>
      <c r="BD22" s="89" t="n">
        <v>0.0013</v>
      </c>
      <c r="BE22" s="89" t="n">
        <v>0.0019</v>
      </c>
      <c r="BF22" s="89" t="n">
        <v>0.00057</v>
      </c>
      <c r="BG22" s="89" t="n">
        <v>0.00096</v>
      </c>
      <c r="BH22" s="89" t="n">
        <v>0.001</v>
      </c>
      <c r="BI22" s="89" t="n">
        <v>0.0013</v>
      </c>
      <c r="BJ22" s="89" t="n">
        <v>0.0023</v>
      </c>
      <c r="BK22" s="89" t="s">
        <v>314</v>
      </c>
      <c r="BL22" s="0" t="s">
        <v>314</v>
      </c>
      <c r="BM22" s="89" t="s">
        <v>314</v>
      </c>
      <c r="BN22" s="89" t="s">
        <v>314</v>
      </c>
      <c r="BO22" s="89" t="n">
        <v>0.013</v>
      </c>
      <c r="BP22" s="89" t="s">
        <v>314</v>
      </c>
      <c r="BQ22" s="89" t="s">
        <v>314</v>
      </c>
      <c r="BR22" s="89" t="s">
        <v>314</v>
      </c>
      <c r="BS22" s="89" t="s">
        <v>314</v>
      </c>
      <c r="BT22" s="89" t="s">
        <v>314</v>
      </c>
      <c r="BU22" s="89" t="s">
        <v>314</v>
      </c>
      <c r="BV22" s="89" t="s">
        <v>314</v>
      </c>
      <c r="BW22" s="89" t="n">
        <v>0.0051</v>
      </c>
      <c r="BX22" s="89" t="n">
        <v>0.0077</v>
      </c>
      <c r="BY22" s="89" t="s">
        <v>314</v>
      </c>
      <c r="BZ22" s="89" t="s">
        <v>314</v>
      </c>
      <c r="CA22" s="89" t="s">
        <v>314</v>
      </c>
      <c r="CB22" s="89" t="s">
        <v>314</v>
      </c>
      <c r="CC22" s="89" t="s">
        <v>314</v>
      </c>
      <c r="CD22" s="89" t="s">
        <v>314</v>
      </c>
      <c r="CE22" s="89" t="s">
        <v>314</v>
      </c>
      <c r="CF22" s="89" t="s">
        <v>314</v>
      </c>
      <c r="CG22" s="89" t="n">
        <v>0.37</v>
      </c>
      <c r="CH22" s="89" t="s">
        <v>314</v>
      </c>
      <c r="CI22" s="89" t="s">
        <v>314</v>
      </c>
      <c r="CJ22" s="89" t="s">
        <v>314</v>
      </c>
      <c r="CK22" s="89" t="s">
        <v>314</v>
      </c>
      <c r="CL22" s="89" t="s">
        <v>314</v>
      </c>
      <c r="CM22" s="89" t="n">
        <v>0.024</v>
      </c>
      <c r="CN22" s="89"/>
      <c r="CO22" s="90" t="n">
        <f aca="false">LOOKUP($A$2,$E$1:$CM$1,E22:CM22)</f>
        <v>0.0098</v>
      </c>
      <c r="CP22" s="91" t="n">
        <f aca="false">IF(CO22="ND","ND",CO22*'Dosis MN'!$F$10)</f>
        <v>0.98</v>
      </c>
      <c r="CQ22" s="91" t="n">
        <f aca="false">IF(CO22="ND","ND",CO22*'Dosis MN'!$F$10*37)</f>
        <v>36.26</v>
      </c>
      <c r="CS22" s="0" t="n">
        <v>0.01</v>
      </c>
    </row>
    <row r="23" customFormat="false" ht="15.75" hidden="false" customHeight="false" outlineLevel="0" collapsed="false">
      <c r="B23" s="0" t="n">
        <v>22</v>
      </c>
      <c r="C23" s="0" t="s">
        <v>72</v>
      </c>
      <c r="E23" s="88" t="n">
        <v>0.0082</v>
      </c>
      <c r="F23" s="88" t="s">
        <v>314</v>
      </c>
      <c r="G23" s="88" t="n">
        <v>0.003</v>
      </c>
      <c r="H23" s="88" t="n">
        <v>0.0023</v>
      </c>
      <c r="I23" s="88" t="n">
        <v>0.014</v>
      </c>
      <c r="J23" s="88" t="n">
        <v>0.012</v>
      </c>
      <c r="K23" s="105" t="s">
        <v>314</v>
      </c>
      <c r="L23" s="105" t="n">
        <v>0.05</v>
      </c>
      <c r="M23" s="105" t="s">
        <v>314</v>
      </c>
      <c r="N23" s="105" t="s">
        <v>314</v>
      </c>
      <c r="O23" s="105" t="s">
        <v>314</v>
      </c>
      <c r="P23" s="105" t="s">
        <v>314</v>
      </c>
      <c r="Q23" s="89" t="n">
        <v>0.92</v>
      </c>
      <c r="R23" s="89" t="n">
        <v>0.00087</v>
      </c>
      <c r="S23" s="89" t="n">
        <v>2.1</v>
      </c>
      <c r="T23" s="89" t="n">
        <v>0.2</v>
      </c>
      <c r="U23" s="88" t="s">
        <v>314</v>
      </c>
      <c r="V23" s="88" t="n">
        <v>0.96</v>
      </c>
      <c r="W23" s="89" t="s">
        <v>314</v>
      </c>
      <c r="X23" s="89" t="n">
        <v>0.0063</v>
      </c>
      <c r="Y23" s="89" t="n">
        <v>0.0051</v>
      </c>
      <c r="Z23" s="89" t="n">
        <v>0.016</v>
      </c>
      <c r="AA23" s="89" t="n">
        <v>0.11</v>
      </c>
      <c r="AB23" s="89" t="s">
        <v>314</v>
      </c>
      <c r="AC23" s="89" t="s">
        <v>314</v>
      </c>
      <c r="AD23" s="89" t="s">
        <v>314</v>
      </c>
      <c r="AE23" s="89" t="s">
        <v>314</v>
      </c>
      <c r="AF23" s="89" t="s">
        <v>314</v>
      </c>
      <c r="AG23" s="89" t="n">
        <v>0.017</v>
      </c>
      <c r="AH23" s="89" t="n">
        <v>0.0016</v>
      </c>
      <c r="AI23" s="89" t="n">
        <v>0.0048</v>
      </c>
      <c r="AJ23" s="89" t="n">
        <v>0.0054</v>
      </c>
      <c r="AK23" s="89" t="n">
        <v>0.0034</v>
      </c>
      <c r="AL23" s="89" t="n">
        <v>0.007</v>
      </c>
      <c r="AM23" s="89" t="n">
        <v>0.0036</v>
      </c>
      <c r="AN23" s="89" t="n">
        <v>0.0019</v>
      </c>
      <c r="AO23" s="89" t="n">
        <v>0.0027</v>
      </c>
      <c r="AP23" s="89" t="n">
        <v>0.0029</v>
      </c>
      <c r="AQ23" s="89" t="n">
        <v>0.017</v>
      </c>
      <c r="AR23" s="89" t="n">
        <v>0.78</v>
      </c>
      <c r="AS23" s="89" t="n">
        <v>0.0018</v>
      </c>
      <c r="AT23" s="89" t="n">
        <v>0.0034</v>
      </c>
      <c r="AU23" s="89" t="n">
        <v>0.0024</v>
      </c>
      <c r="AV23" s="89" t="n">
        <v>0.0059</v>
      </c>
      <c r="AW23" s="89" t="n">
        <v>0.0055</v>
      </c>
      <c r="AX23" s="89" t="n">
        <v>0.21</v>
      </c>
      <c r="AY23" s="89" t="n">
        <v>0.0086</v>
      </c>
      <c r="AZ23" s="89" t="n">
        <v>0.0076</v>
      </c>
      <c r="BA23" s="89" t="n">
        <v>0.0052</v>
      </c>
      <c r="BB23" s="89" t="n">
        <v>0.0052</v>
      </c>
      <c r="BC23" s="89" t="n">
        <v>0.005</v>
      </c>
      <c r="BD23" s="89" t="n">
        <v>0.0087</v>
      </c>
      <c r="BE23" s="89" t="n">
        <v>0.0054</v>
      </c>
      <c r="BF23" s="89" t="n">
        <v>0.00049</v>
      </c>
      <c r="BG23" s="89" t="n">
        <v>0.0019</v>
      </c>
      <c r="BH23" s="89" t="n">
        <v>0.012</v>
      </c>
      <c r="BI23" s="89" t="n">
        <v>0.0026</v>
      </c>
      <c r="BJ23" s="89" t="n">
        <v>0.018</v>
      </c>
      <c r="BK23" s="89" t="n">
        <v>10</v>
      </c>
      <c r="BL23" s="89" t="n">
        <v>7.6</v>
      </c>
      <c r="BM23" s="89" t="s">
        <v>314</v>
      </c>
      <c r="BN23" s="89" t="s">
        <v>314</v>
      </c>
      <c r="BO23" s="89" t="n">
        <v>0.79</v>
      </c>
      <c r="BP23" s="89" t="n">
        <v>0.0083</v>
      </c>
      <c r="BQ23" s="89" t="n">
        <v>0.011</v>
      </c>
      <c r="BR23" s="89" t="n">
        <v>0.011</v>
      </c>
      <c r="BS23" s="89" t="n">
        <v>0.017</v>
      </c>
      <c r="BT23" s="89" t="n">
        <v>0.011</v>
      </c>
      <c r="BU23" s="89" t="n">
        <v>0.011</v>
      </c>
      <c r="BV23" s="89" t="n">
        <v>0.011</v>
      </c>
      <c r="BW23" s="89" t="n">
        <v>0.028</v>
      </c>
      <c r="BX23" s="89" t="n">
        <v>0.083</v>
      </c>
      <c r="BY23" s="89" t="s">
        <v>314</v>
      </c>
      <c r="BZ23" s="89" t="n">
        <v>0.04</v>
      </c>
      <c r="CA23" s="89" t="n">
        <v>0.046</v>
      </c>
      <c r="CB23" s="89" t="n">
        <v>0.051</v>
      </c>
      <c r="CC23" s="89" t="n">
        <v>0.055</v>
      </c>
      <c r="CD23" s="89" t="n">
        <v>0.059</v>
      </c>
      <c r="CE23" s="89" t="n">
        <v>0.065</v>
      </c>
      <c r="CF23" s="89" t="n">
        <v>0.068</v>
      </c>
      <c r="CG23" s="89" t="n">
        <v>0.48</v>
      </c>
      <c r="CH23" s="89" t="n">
        <v>0.69</v>
      </c>
      <c r="CI23" s="89" t="n">
        <v>0.00014</v>
      </c>
      <c r="CJ23" s="89" t="n">
        <v>0.00092</v>
      </c>
      <c r="CK23" s="89" t="n">
        <v>0.0015</v>
      </c>
      <c r="CL23" s="89" t="s">
        <v>314</v>
      </c>
      <c r="CM23" s="89" t="n">
        <v>0.17</v>
      </c>
      <c r="CN23" s="89"/>
      <c r="CO23" s="90" t="n">
        <f aca="false">LOOKUP($A$2,$E$1:$CM$1,E23:CM23)</f>
        <v>0.05</v>
      </c>
      <c r="CP23" s="91" t="n">
        <f aca="false">IF(CO23="ND","ND",CO23*'Dosis MN'!$F$10)</f>
        <v>5</v>
      </c>
      <c r="CQ23" s="91" t="n">
        <f aca="false">IF(CO23="ND","ND",CO23*'Dosis MN'!$F$10*37)</f>
        <v>185</v>
      </c>
    </row>
    <row r="24" customFormat="false" ht="15.75" hidden="false" customHeight="false" outlineLevel="0" collapsed="false">
      <c r="B24" s="0" t="n">
        <v>23</v>
      </c>
      <c r="C24" s="0" t="s">
        <v>73</v>
      </c>
      <c r="E24" s="88" t="n">
        <v>0.0038</v>
      </c>
      <c r="F24" s="88" t="s">
        <v>314</v>
      </c>
      <c r="G24" s="88" t="n">
        <v>0.0019</v>
      </c>
      <c r="H24" s="88" t="n">
        <v>0.00093</v>
      </c>
      <c r="I24" s="88" t="n">
        <v>0.014</v>
      </c>
      <c r="J24" s="88" t="n">
        <v>0.018</v>
      </c>
      <c r="K24" s="105" t="s">
        <v>314</v>
      </c>
      <c r="L24" s="105" t="n">
        <v>0.013</v>
      </c>
      <c r="M24" s="105" t="s">
        <v>314</v>
      </c>
      <c r="N24" s="105" t="s">
        <v>314</v>
      </c>
      <c r="O24" s="105" t="s">
        <v>314</v>
      </c>
      <c r="P24" s="105" t="s">
        <v>314</v>
      </c>
      <c r="Q24" s="89" t="n">
        <v>0.92</v>
      </c>
      <c r="R24" s="89" t="n">
        <v>0.0016</v>
      </c>
      <c r="S24" s="89" t="n">
        <v>0.077</v>
      </c>
      <c r="T24" s="89" t="n">
        <v>0.072</v>
      </c>
      <c r="U24" s="88" t="s">
        <v>314</v>
      </c>
      <c r="V24" s="88" t="n">
        <v>0.96</v>
      </c>
      <c r="W24" s="89" t="s">
        <v>314</v>
      </c>
      <c r="X24" s="89" t="n">
        <v>9.1E-005</v>
      </c>
      <c r="Y24" s="89" t="n">
        <v>0.0036</v>
      </c>
      <c r="Z24" s="89" t="n">
        <v>0.0039</v>
      </c>
      <c r="AA24" s="89" t="n">
        <v>0.00077</v>
      </c>
      <c r="AB24" s="89" t="s">
        <v>314</v>
      </c>
      <c r="AC24" s="89" t="s">
        <v>314</v>
      </c>
      <c r="AD24" s="89" t="s">
        <v>314</v>
      </c>
      <c r="AE24" s="89" t="s">
        <v>314</v>
      </c>
      <c r="AF24" s="89" t="s">
        <v>314</v>
      </c>
      <c r="AG24" s="89" t="n">
        <v>0.0024</v>
      </c>
      <c r="AH24" s="89" t="n">
        <v>0.004</v>
      </c>
      <c r="AI24" s="89" t="n">
        <v>0.0045</v>
      </c>
      <c r="AJ24" s="89" t="n">
        <v>0.0037</v>
      </c>
      <c r="AK24" s="89" t="n">
        <v>0.004</v>
      </c>
      <c r="AL24" s="89" t="n">
        <v>0.0027</v>
      </c>
      <c r="AM24" s="89" t="n">
        <v>0.0023</v>
      </c>
      <c r="AN24" s="89" t="n">
        <v>0.0038</v>
      </c>
      <c r="AO24" s="89" t="n">
        <v>0.003</v>
      </c>
      <c r="AP24" s="89" t="n">
        <v>0.0011</v>
      </c>
      <c r="AQ24" s="89" t="n">
        <v>0.003</v>
      </c>
      <c r="AR24" s="89" t="n">
        <v>0.00059</v>
      </c>
      <c r="AS24" s="89" t="n">
        <v>0.0033</v>
      </c>
      <c r="AT24" s="89" t="n">
        <v>0.0027</v>
      </c>
      <c r="AU24" s="89" t="n">
        <v>0.0031</v>
      </c>
      <c r="AV24" s="89" t="n">
        <v>0.00084</v>
      </c>
      <c r="AW24" s="89" t="n">
        <v>0.0014</v>
      </c>
      <c r="AX24" s="89" t="n">
        <v>0.0021</v>
      </c>
      <c r="AY24" s="89" t="n">
        <v>0.005</v>
      </c>
      <c r="AZ24" s="89" t="n">
        <v>0.0048</v>
      </c>
      <c r="BA24" s="89" t="n">
        <v>0.0043</v>
      </c>
      <c r="BB24" s="89" t="n">
        <v>0.0043</v>
      </c>
      <c r="BC24" s="89" t="n">
        <v>0.002</v>
      </c>
      <c r="BD24" s="89" t="n">
        <v>0.002</v>
      </c>
      <c r="BE24" s="89" t="n">
        <v>0.003</v>
      </c>
      <c r="BF24" s="89" t="n">
        <v>0.0053</v>
      </c>
      <c r="BG24" s="89" t="n">
        <v>0.0047</v>
      </c>
      <c r="BH24" s="89" t="n">
        <v>0.0029</v>
      </c>
      <c r="BI24" s="89" t="n">
        <v>0.0036</v>
      </c>
      <c r="BJ24" s="89" t="n">
        <v>0.0032</v>
      </c>
      <c r="BK24" s="89" t="n">
        <v>0.06</v>
      </c>
      <c r="BL24" s="89" t="n">
        <v>0.064</v>
      </c>
      <c r="BM24" s="89" t="s">
        <v>314</v>
      </c>
      <c r="BN24" s="89" t="s">
        <v>314</v>
      </c>
      <c r="BO24" s="89" t="n">
        <v>0.023</v>
      </c>
      <c r="BP24" s="89" t="n">
        <v>0.0094</v>
      </c>
      <c r="BQ24" s="89" t="n">
        <v>0.0076</v>
      </c>
      <c r="BR24" s="89" t="n">
        <v>0.0072</v>
      </c>
      <c r="BS24" s="89" t="n">
        <v>0.007</v>
      </c>
      <c r="BT24" s="89" t="n">
        <v>0.0068</v>
      </c>
      <c r="BU24" s="89" t="n">
        <v>0.0065</v>
      </c>
      <c r="BV24" s="89" t="n">
        <v>0.0062</v>
      </c>
      <c r="BW24" s="89" t="n">
        <v>0.0075</v>
      </c>
      <c r="BX24" s="89" t="n">
        <v>0.012</v>
      </c>
      <c r="BY24" s="89" t="s">
        <v>314</v>
      </c>
      <c r="BZ24" s="89" t="n">
        <v>0.045</v>
      </c>
      <c r="CA24" s="89" t="n">
        <v>0.035</v>
      </c>
      <c r="CB24" s="89" t="n">
        <v>0.035</v>
      </c>
      <c r="CC24" s="89" t="n">
        <v>0.034</v>
      </c>
      <c r="CD24" s="89" t="n">
        <v>0.032</v>
      </c>
      <c r="CE24" s="89" t="n">
        <v>0.33</v>
      </c>
      <c r="CF24" s="89" t="n">
        <v>0.031</v>
      </c>
      <c r="CG24" s="89" t="n">
        <v>0.42</v>
      </c>
      <c r="CH24" s="89" t="n">
        <v>0.07</v>
      </c>
      <c r="CI24" s="89" t="n">
        <v>0.00011</v>
      </c>
      <c r="CJ24" s="89" t="n">
        <v>0.00075</v>
      </c>
      <c r="CK24" s="89" t="n">
        <v>0.0012</v>
      </c>
      <c r="CL24" s="89" t="s">
        <v>314</v>
      </c>
      <c r="CM24" s="89" t="n">
        <v>0.41</v>
      </c>
      <c r="CN24" s="89"/>
      <c r="CO24" s="90" t="n">
        <f aca="false">LOOKUP($A$2,$E$1:$CM$1,E24:CM24)</f>
        <v>0.013</v>
      </c>
      <c r="CP24" s="91" t="n">
        <f aca="false">IF(CO24="ND","ND",CO24*'Dosis MN'!$F$10)</f>
        <v>1.3</v>
      </c>
      <c r="CQ24" s="91" t="n">
        <f aca="false">IF(CO24="ND","ND",CO24*'Dosis MN'!$F$10*37)</f>
        <v>48.1</v>
      </c>
    </row>
    <row r="25" customFormat="false" ht="15.75" hidden="false" customHeight="false" outlineLevel="0" collapsed="false">
      <c r="B25" s="0" t="n">
        <v>24</v>
      </c>
      <c r="C25" s="0" t="s">
        <v>74</v>
      </c>
      <c r="E25" s="88" t="n">
        <v>0.0017</v>
      </c>
      <c r="F25" s="88" t="s">
        <v>314</v>
      </c>
      <c r="G25" s="88" t="n">
        <v>0.0022</v>
      </c>
      <c r="H25" s="88" t="n">
        <v>0.0025</v>
      </c>
      <c r="I25" s="88" t="n">
        <v>0.013</v>
      </c>
      <c r="J25" s="88" t="n">
        <v>0.01</v>
      </c>
      <c r="K25" s="105" t="s">
        <v>314</v>
      </c>
      <c r="L25" s="105" t="n">
        <v>0.014</v>
      </c>
      <c r="M25" s="105" t="s">
        <v>314</v>
      </c>
      <c r="N25" s="105" t="s">
        <v>314</v>
      </c>
      <c r="O25" s="105" t="s">
        <v>314</v>
      </c>
      <c r="P25" s="105" t="s">
        <v>314</v>
      </c>
      <c r="Q25" s="89" t="n">
        <v>0.92</v>
      </c>
      <c r="R25" s="89" t="n">
        <v>0.00074</v>
      </c>
      <c r="S25" s="89" t="n">
        <v>0.16</v>
      </c>
      <c r="T25" s="89" t="n">
        <v>0.08</v>
      </c>
      <c r="U25" s="88" t="s">
        <v>314</v>
      </c>
      <c r="V25" s="88" t="n">
        <v>0.96</v>
      </c>
      <c r="W25" s="89" t="s">
        <v>314</v>
      </c>
      <c r="X25" s="89" t="n">
        <v>0.0039</v>
      </c>
      <c r="Y25" s="89" t="n">
        <v>0.03</v>
      </c>
      <c r="Z25" s="89" t="n">
        <v>0.0073</v>
      </c>
      <c r="AA25" s="89" t="n">
        <v>0.0012</v>
      </c>
      <c r="AB25" s="89" t="s">
        <v>314</v>
      </c>
      <c r="AC25" s="89" t="s">
        <v>314</v>
      </c>
      <c r="AD25" s="89" t="s">
        <v>314</v>
      </c>
      <c r="AE25" s="89" t="s">
        <v>314</v>
      </c>
      <c r="AF25" s="89" t="s">
        <v>314</v>
      </c>
      <c r="AG25" s="89" t="n">
        <v>0.0019</v>
      </c>
      <c r="AH25" s="89" t="n">
        <v>0.0013</v>
      </c>
      <c r="AI25" s="89" t="n">
        <v>0.0043</v>
      </c>
      <c r="AJ25" s="89" t="n">
        <v>0.036</v>
      </c>
      <c r="AK25" s="89" t="n">
        <v>0.0031</v>
      </c>
      <c r="AL25" s="89" t="n">
        <v>0.024</v>
      </c>
      <c r="AM25" s="89" t="n">
        <v>0.00023</v>
      </c>
      <c r="AN25" s="89" t="n">
        <v>0.00037</v>
      </c>
      <c r="AO25" s="89" t="n">
        <v>0.00022</v>
      </c>
      <c r="AP25" s="89" t="n">
        <v>0.00046</v>
      </c>
      <c r="AQ25" s="89" t="n">
        <v>0.0071</v>
      </c>
      <c r="AR25" s="89" t="n">
        <v>0.001</v>
      </c>
      <c r="AS25" s="89" t="n">
        <v>0.0016</v>
      </c>
      <c r="AT25" s="89" t="n">
        <v>0.0037</v>
      </c>
      <c r="AU25" s="89" t="n">
        <v>0.0017</v>
      </c>
      <c r="AV25" s="89" t="n">
        <v>0.0032</v>
      </c>
      <c r="AW25" s="89" t="n">
        <v>0.0033</v>
      </c>
      <c r="AX25" s="89" t="n">
        <v>0.0037</v>
      </c>
      <c r="AY25" s="89" t="n">
        <v>0.0079</v>
      </c>
      <c r="AZ25" s="89" t="n">
        <v>0.0064</v>
      </c>
      <c r="BA25" s="89" t="n">
        <v>0.0068</v>
      </c>
      <c r="BB25" s="89" t="n">
        <v>0.0068</v>
      </c>
      <c r="BC25" s="89" t="n">
        <v>4.8E-005</v>
      </c>
      <c r="BD25" s="89" t="n">
        <v>7.9E-005</v>
      </c>
      <c r="BE25" s="89" t="n">
        <v>0.042</v>
      </c>
      <c r="BF25" s="89" t="n">
        <v>0.00016</v>
      </c>
      <c r="BG25" s="89" t="n">
        <v>0.00095</v>
      </c>
      <c r="BH25" s="89" t="n">
        <v>0.00023</v>
      </c>
      <c r="BI25" s="89" t="n">
        <v>0.0096</v>
      </c>
      <c r="BJ25" s="89" t="n">
        <v>0.019</v>
      </c>
      <c r="BK25" s="89" t="n">
        <v>0.11</v>
      </c>
      <c r="BL25" s="89" t="n">
        <v>0.09</v>
      </c>
      <c r="BM25" s="89" t="s">
        <v>314</v>
      </c>
      <c r="BN25" s="89" t="s">
        <v>314</v>
      </c>
      <c r="BO25" s="89" t="n">
        <v>0.12</v>
      </c>
      <c r="BP25" s="89" t="n">
        <v>0.0077</v>
      </c>
      <c r="BQ25" s="89" t="n">
        <v>0.99</v>
      </c>
      <c r="BR25" s="89" t="n">
        <v>3</v>
      </c>
      <c r="BS25" s="89" t="n">
        <v>5</v>
      </c>
      <c r="BT25" s="89" t="n">
        <v>7</v>
      </c>
      <c r="BU25" s="89" t="n">
        <v>9</v>
      </c>
      <c r="BV25" s="89" t="n">
        <v>11</v>
      </c>
      <c r="BW25" s="89" t="n">
        <v>0.0073</v>
      </c>
      <c r="BX25" s="89" t="n">
        <v>0.26</v>
      </c>
      <c r="BY25" s="89" t="s">
        <v>314</v>
      </c>
      <c r="BZ25" s="89" t="n">
        <v>0.038</v>
      </c>
      <c r="CA25" s="89" t="n">
        <v>110</v>
      </c>
      <c r="CB25" s="89" t="n">
        <v>340</v>
      </c>
      <c r="CC25" s="89" t="n">
        <v>560</v>
      </c>
      <c r="CD25" s="89" t="n">
        <v>790</v>
      </c>
      <c r="CE25" s="89" t="n">
        <v>1000</v>
      </c>
      <c r="CF25" s="89" t="n">
        <v>1200</v>
      </c>
      <c r="CG25" s="89" t="n">
        <v>47</v>
      </c>
      <c r="CH25" s="89" t="n">
        <v>0.065</v>
      </c>
      <c r="CI25" s="89" t="n">
        <v>0.00013</v>
      </c>
      <c r="CJ25" s="89" t="n">
        <v>0.00087</v>
      </c>
      <c r="CK25" s="89" t="n">
        <v>0.0014</v>
      </c>
      <c r="CL25" s="89" t="s">
        <v>314</v>
      </c>
      <c r="CM25" s="89" t="n">
        <v>0.35</v>
      </c>
      <c r="CN25" s="89"/>
      <c r="CO25" s="90" t="n">
        <f aca="false">LOOKUP($A$2,$E$1:$CM$1,E25:CM25)</f>
        <v>0.014</v>
      </c>
      <c r="CP25" s="91" t="n">
        <f aca="false">IF(CO25="ND","ND",CO25*'Dosis MN'!$F$10)</f>
        <v>1.4</v>
      </c>
      <c r="CQ25" s="91" t="n">
        <f aca="false">IF(CO25="ND","ND",CO25*'Dosis MN'!$F$10*37)</f>
        <v>51.8</v>
      </c>
      <c r="CS25" s="0" t="n">
        <v>0.05</v>
      </c>
    </row>
    <row r="26" customFormat="false" ht="15.75" hidden="false" customHeight="false" outlineLevel="0" collapsed="false">
      <c r="B26" s="0" t="n">
        <v>25</v>
      </c>
      <c r="C26" s="0" t="s">
        <v>75</v>
      </c>
      <c r="E26" s="88" t="n">
        <v>0.0077</v>
      </c>
      <c r="F26" s="88" t="s">
        <v>314</v>
      </c>
      <c r="G26" s="88" t="n">
        <v>0.0024</v>
      </c>
      <c r="H26" s="88" t="n">
        <v>0.00044</v>
      </c>
      <c r="I26" s="88" t="n">
        <v>0.022</v>
      </c>
      <c r="J26" s="88" t="n">
        <v>0.033</v>
      </c>
      <c r="K26" s="105" t="s">
        <v>314</v>
      </c>
      <c r="L26" s="105" t="n">
        <v>0.018</v>
      </c>
      <c r="M26" s="105" t="s">
        <v>314</v>
      </c>
      <c r="N26" s="105" t="s">
        <v>314</v>
      </c>
      <c r="O26" s="105" t="s">
        <v>314</v>
      </c>
      <c r="P26" s="105" t="s">
        <v>314</v>
      </c>
      <c r="Q26" s="89" t="n">
        <v>0.92</v>
      </c>
      <c r="R26" s="89" t="n">
        <v>0.0034</v>
      </c>
      <c r="S26" s="89" t="n">
        <v>0.11</v>
      </c>
      <c r="T26" s="89" t="n">
        <v>0.097</v>
      </c>
      <c r="U26" s="88" t="s">
        <v>314</v>
      </c>
      <c r="V26" s="88" t="n">
        <v>0.96</v>
      </c>
      <c r="W26" s="89" t="s">
        <v>314</v>
      </c>
      <c r="X26" s="89" t="n">
        <v>0.00046</v>
      </c>
      <c r="Y26" s="89" t="n">
        <v>0.0093</v>
      </c>
      <c r="Z26" s="89" t="n">
        <v>0.0057</v>
      </c>
      <c r="AA26" s="89" t="n">
        <v>0.0025</v>
      </c>
      <c r="AB26" s="89" t="s">
        <v>314</v>
      </c>
      <c r="AC26" s="89" t="s">
        <v>314</v>
      </c>
      <c r="AD26" s="89" t="s">
        <v>314</v>
      </c>
      <c r="AE26" s="89" t="s">
        <v>314</v>
      </c>
      <c r="AF26" s="89" t="s">
        <v>314</v>
      </c>
      <c r="AG26" s="89" t="n">
        <v>0.0056</v>
      </c>
      <c r="AH26" s="89" t="n">
        <v>0.0095</v>
      </c>
      <c r="AI26" s="89" t="n">
        <v>0.0075</v>
      </c>
      <c r="AJ26" s="89" t="n">
        <v>0.01</v>
      </c>
      <c r="AK26" s="89" t="n">
        <v>0.0073</v>
      </c>
      <c r="AL26" s="89" t="n">
        <v>0.011</v>
      </c>
      <c r="AM26" s="89" t="n">
        <v>0.017</v>
      </c>
      <c r="AN26" s="89" t="n">
        <v>0.014</v>
      </c>
      <c r="AO26" s="89" t="n">
        <v>0.017</v>
      </c>
      <c r="AP26" s="89" t="n">
        <v>0.0037</v>
      </c>
      <c r="AQ26" s="89" t="n">
        <v>0.0049</v>
      </c>
      <c r="AR26" s="89" t="n">
        <v>0.0018</v>
      </c>
      <c r="AS26" s="89" t="n">
        <v>0.0076</v>
      </c>
      <c r="AT26" s="89" t="n">
        <v>0.0037</v>
      </c>
      <c r="AU26" s="89" t="n">
        <v>0.0072</v>
      </c>
      <c r="AV26" s="89" t="n">
        <v>0.0021</v>
      </c>
      <c r="AW26" s="89" t="n">
        <v>0.0028</v>
      </c>
      <c r="AX26" s="89" t="n">
        <v>0.0043</v>
      </c>
      <c r="AY26" s="89" t="n">
        <v>0.01</v>
      </c>
      <c r="AZ26" s="89" t="n">
        <v>0.0093</v>
      </c>
      <c r="BA26" s="89" t="n">
        <v>0.0087</v>
      </c>
      <c r="BB26" s="89" t="n">
        <v>0.0087</v>
      </c>
      <c r="BC26" s="89" t="n">
        <v>0.02</v>
      </c>
      <c r="BD26" s="89" t="n">
        <v>0.02</v>
      </c>
      <c r="BE26" s="89" t="n">
        <v>0.0081</v>
      </c>
      <c r="BF26" s="89" t="n">
        <v>0.014</v>
      </c>
      <c r="BG26" s="89" t="n">
        <v>0.012</v>
      </c>
      <c r="BH26" s="89" t="n">
        <v>0.0087</v>
      </c>
      <c r="BI26" s="89" t="n">
        <v>0.011</v>
      </c>
      <c r="BJ26" s="89" t="n">
        <v>0.0073</v>
      </c>
      <c r="BK26" s="89" t="n">
        <v>0.12</v>
      </c>
      <c r="BL26" s="89" t="n">
        <v>0.14</v>
      </c>
      <c r="BM26" s="89" t="s">
        <v>314</v>
      </c>
      <c r="BN26" s="89" t="s">
        <v>314</v>
      </c>
      <c r="BO26" s="89" t="n">
        <v>0.049</v>
      </c>
      <c r="BP26" s="89" t="n">
        <v>0.017</v>
      </c>
      <c r="BQ26" s="89" t="n">
        <v>0.02</v>
      </c>
      <c r="BR26" s="89" t="n">
        <v>0.019</v>
      </c>
      <c r="BS26" s="89" t="n">
        <v>0.018</v>
      </c>
      <c r="BT26" s="89" t="n">
        <v>0.017</v>
      </c>
      <c r="BU26" s="89" t="n">
        <v>0.017</v>
      </c>
      <c r="BV26" s="89" t="n">
        <v>0.016</v>
      </c>
      <c r="BW26" s="89" t="n">
        <v>0.013</v>
      </c>
      <c r="BX26" s="89" t="n">
        <v>0.025</v>
      </c>
      <c r="BY26" s="89" t="s">
        <v>314</v>
      </c>
      <c r="BZ26" s="89" t="n">
        <v>0.067</v>
      </c>
      <c r="CA26" s="89" t="n">
        <v>0.07</v>
      </c>
      <c r="CB26" s="89" t="n">
        <v>0.068</v>
      </c>
      <c r="CC26" s="89" t="n">
        <v>0.066</v>
      </c>
      <c r="CD26" s="89" t="n">
        <v>0.063</v>
      </c>
      <c r="CE26" s="89" t="n">
        <v>0.063</v>
      </c>
      <c r="CF26" s="89" t="n">
        <v>0.06</v>
      </c>
      <c r="CG26" s="89" t="n">
        <v>0.5</v>
      </c>
      <c r="CH26" s="89" t="n">
        <v>0.1</v>
      </c>
      <c r="CI26" s="89" t="n">
        <v>0.00015</v>
      </c>
      <c r="CJ26" s="89" t="n">
        <v>0.001</v>
      </c>
      <c r="CK26" s="89" t="n">
        <v>0.0017</v>
      </c>
      <c r="CL26" s="89" t="s">
        <v>314</v>
      </c>
      <c r="CM26" s="89" t="n">
        <v>0.062</v>
      </c>
      <c r="CN26" s="89"/>
      <c r="CO26" s="90" t="n">
        <f aca="false">LOOKUP($A$2,$E$1:$CM$1,E26:CM26)</f>
        <v>0.018</v>
      </c>
      <c r="CP26" s="91" t="n">
        <f aca="false">IF(CO26="ND","ND",CO26*'Dosis MN'!$F$10)</f>
        <v>1.8</v>
      </c>
      <c r="CQ26" s="91" t="n">
        <f aca="false">IF(CO26="ND","ND",CO26*'Dosis MN'!$F$10*37)</f>
        <v>66.6</v>
      </c>
    </row>
    <row r="27" customFormat="false" ht="15.75" hidden="false" customHeight="false" outlineLevel="0" collapsed="false">
      <c r="B27" s="0" t="n">
        <v>26</v>
      </c>
      <c r="C27" s="0" t="s">
        <v>76</v>
      </c>
      <c r="E27" s="88" t="s">
        <v>314</v>
      </c>
      <c r="F27" s="88" t="s">
        <v>314</v>
      </c>
      <c r="G27" s="88" t="s">
        <v>314</v>
      </c>
      <c r="H27" s="88" t="s">
        <v>314</v>
      </c>
      <c r="I27" s="88" t="s">
        <v>314</v>
      </c>
      <c r="J27" s="88" t="s">
        <v>314</v>
      </c>
      <c r="K27" s="105" t="s">
        <v>314</v>
      </c>
      <c r="L27" s="105" t="s">
        <v>314</v>
      </c>
      <c r="M27" s="105" t="s">
        <v>314</v>
      </c>
      <c r="N27" s="105" t="s">
        <v>314</v>
      </c>
      <c r="O27" s="105" t="s">
        <v>314</v>
      </c>
      <c r="P27" s="105" t="s">
        <v>314</v>
      </c>
      <c r="Q27" s="105" t="s">
        <v>314</v>
      </c>
      <c r="R27" s="89" t="s">
        <v>314</v>
      </c>
      <c r="S27" s="89" t="s">
        <v>314</v>
      </c>
      <c r="T27" s="105" t="s">
        <v>314</v>
      </c>
      <c r="U27" s="88" t="s">
        <v>314</v>
      </c>
      <c r="V27" s="88" t="s">
        <v>314</v>
      </c>
      <c r="W27" s="89" t="s">
        <v>314</v>
      </c>
      <c r="X27" s="89" t="n">
        <v>0.0036</v>
      </c>
      <c r="Y27" s="89" t="n">
        <v>0.012</v>
      </c>
      <c r="Z27" s="89" t="s">
        <v>314</v>
      </c>
      <c r="AA27" s="89" t="s">
        <v>314</v>
      </c>
      <c r="AB27" s="89" t="s">
        <v>314</v>
      </c>
      <c r="AC27" s="89" t="s">
        <v>314</v>
      </c>
      <c r="AD27" s="89" t="s">
        <v>314</v>
      </c>
      <c r="AE27" s="89" t="s">
        <v>314</v>
      </c>
      <c r="AF27" s="89" t="s">
        <v>314</v>
      </c>
      <c r="AG27" s="89" t="s">
        <v>314</v>
      </c>
      <c r="AH27" s="89" t="s">
        <v>314</v>
      </c>
      <c r="AI27" s="89" t="s">
        <v>314</v>
      </c>
      <c r="AJ27" s="89" t="n">
        <v>0.012</v>
      </c>
      <c r="AK27" s="89" t="s">
        <v>314</v>
      </c>
      <c r="AL27" s="89" t="n">
        <v>0.079</v>
      </c>
      <c r="AM27" s="89" t="s">
        <v>314</v>
      </c>
      <c r="AN27" s="89" t="s">
        <v>314</v>
      </c>
      <c r="AO27" s="89" t="s">
        <v>314</v>
      </c>
      <c r="AP27" s="89" t="s">
        <v>314</v>
      </c>
      <c r="AQ27" s="89" t="s">
        <v>314</v>
      </c>
      <c r="AR27" s="89" t="s">
        <v>314</v>
      </c>
      <c r="AS27" s="89" t="s">
        <v>314</v>
      </c>
      <c r="AT27" s="89" t="s">
        <v>314</v>
      </c>
      <c r="AU27" s="89" t="s">
        <v>314</v>
      </c>
      <c r="AV27" s="89" t="s">
        <v>314</v>
      </c>
      <c r="AW27" s="89" t="s">
        <v>314</v>
      </c>
      <c r="AX27" s="89" t="s">
        <v>314</v>
      </c>
      <c r="AY27" s="89" t="n">
        <v>0.017</v>
      </c>
      <c r="AZ27" s="89" t="n">
        <v>0.011</v>
      </c>
      <c r="BA27" s="89" t="s">
        <v>314</v>
      </c>
      <c r="BB27" s="89" t="s">
        <v>314</v>
      </c>
      <c r="BC27" s="89" t="s">
        <v>314</v>
      </c>
      <c r="BD27" s="89" t="s">
        <v>314</v>
      </c>
      <c r="BE27" s="89" t="s">
        <v>314</v>
      </c>
      <c r="BF27" s="89" t="s">
        <v>314</v>
      </c>
      <c r="BG27" s="89" t="s">
        <v>314</v>
      </c>
      <c r="BH27" s="89" t="s">
        <v>314</v>
      </c>
      <c r="BI27" s="89" t="s">
        <v>314</v>
      </c>
      <c r="BJ27" s="89" t="n">
        <v>0.0098</v>
      </c>
      <c r="BK27" s="89" t="s">
        <v>314</v>
      </c>
      <c r="BL27" s="89" t="s">
        <v>314</v>
      </c>
      <c r="BM27" s="89" t="s">
        <v>314</v>
      </c>
      <c r="BN27" s="89" t="s">
        <v>314</v>
      </c>
      <c r="BO27" s="89" t="s">
        <v>314</v>
      </c>
      <c r="BP27" s="89" t="s">
        <v>314</v>
      </c>
      <c r="BQ27" s="89" t="s">
        <v>314</v>
      </c>
      <c r="BR27" s="89" t="s">
        <v>314</v>
      </c>
      <c r="BS27" s="89" t="s">
        <v>314</v>
      </c>
      <c r="BT27" s="89" t="s">
        <v>314</v>
      </c>
      <c r="BU27" s="89" t="s">
        <v>314</v>
      </c>
      <c r="BV27" s="89" t="s">
        <v>314</v>
      </c>
      <c r="BW27" s="89" t="s">
        <v>314</v>
      </c>
      <c r="BX27" s="89" t="s">
        <v>314</v>
      </c>
      <c r="BY27" s="89" t="s">
        <v>314</v>
      </c>
      <c r="BZ27" s="89" t="s">
        <v>314</v>
      </c>
      <c r="CA27" s="89" t="s">
        <v>314</v>
      </c>
      <c r="CB27" s="89" t="s">
        <v>314</v>
      </c>
      <c r="CC27" s="89" t="s">
        <v>314</v>
      </c>
      <c r="CD27" s="89" t="s">
        <v>314</v>
      </c>
      <c r="CE27" s="89" t="s">
        <v>314</v>
      </c>
      <c r="CF27" s="89" t="s">
        <v>314</v>
      </c>
      <c r="CG27" s="89" t="s">
        <v>314</v>
      </c>
      <c r="CH27" s="89" t="n">
        <v>0.28</v>
      </c>
      <c r="CI27" s="89" t="s">
        <v>314</v>
      </c>
      <c r="CJ27" s="89" t="s">
        <v>314</v>
      </c>
      <c r="CK27" s="89" t="s">
        <v>314</v>
      </c>
      <c r="CL27" s="89" t="s">
        <v>314</v>
      </c>
      <c r="CM27" s="89" t="s">
        <v>314</v>
      </c>
      <c r="CO27" s="90" t="str">
        <f aca="false">LOOKUP($A$2,$E$1:$CM$1,E27:CM27)</f>
        <v>ND</v>
      </c>
      <c r="CP27" s="91" t="str">
        <f aca="false">IF(CO27="ND","ND",CO27*'Dosis MN'!$F$10)</f>
        <v>ND</v>
      </c>
      <c r="CQ27" s="91" t="str">
        <f aca="false">IF(CO27="ND","ND",CO27*'Dosis MN'!$F$10*37)</f>
        <v>ND</v>
      </c>
    </row>
    <row r="28" customFormat="false" ht="15.75" hidden="false" customHeight="false" outlineLevel="0" collapsed="false">
      <c r="B28" s="0" t="n">
        <v>27</v>
      </c>
      <c r="C28" s="0" t="s">
        <v>77</v>
      </c>
      <c r="E28" s="88" t="s">
        <v>314</v>
      </c>
      <c r="F28" s="88" t="s">
        <v>314</v>
      </c>
      <c r="G28" s="88" t="s">
        <v>314</v>
      </c>
      <c r="H28" s="88" t="s">
        <v>314</v>
      </c>
      <c r="I28" s="88" t="s">
        <v>314</v>
      </c>
      <c r="J28" s="88" t="s">
        <v>314</v>
      </c>
      <c r="K28" s="105" t="s">
        <v>314</v>
      </c>
      <c r="L28" s="105" t="s">
        <v>314</v>
      </c>
      <c r="M28" s="105" t="s">
        <v>314</v>
      </c>
      <c r="N28" s="105" t="s">
        <v>314</v>
      </c>
      <c r="O28" s="105" t="s">
        <v>314</v>
      </c>
      <c r="P28" s="105" t="s">
        <v>314</v>
      </c>
      <c r="Q28" s="105" t="s">
        <v>314</v>
      </c>
      <c r="R28" s="89" t="s">
        <v>314</v>
      </c>
      <c r="S28" s="89" t="s">
        <v>314</v>
      </c>
      <c r="T28" s="105" t="s">
        <v>314</v>
      </c>
      <c r="U28" s="88" t="s">
        <v>314</v>
      </c>
      <c r="V28" s="88" t="s">
        <v>314</v>
      </c>
      <c r="W28" s="89" t="s">
        <v>314</v>
      </c>
      <c r="X28" s="0" t="s">
        <v>314</v>
      </c>
      <c r="Y28" s="89" t="s">
        <v>314</v>
      </c>
      <c r="Z28" s="0" t="s">
        <v>314</v>
      </c>
      <c r="AA28" s="0" t="s">
        <v>314</v>
      </c>
      <c r="AB28" s="89" t="s">
        <v>314</v>
      </c>
      <c r="AC28" s="89" t="s">
        <v>314</v>
      </c>
      <c r="AD28" s="89" t="s">
        <v>314</v>
      </c>
      <c r="AE28" s="89" t="s">
        <v>314</v>
      </c>
      <c r="AF28" s="89" t="s">
        <v>314</v>
      </c>
      <c r="AG28" s="89" t="s">
        <v>314</v>
      </c>
      <c r="AH28" s="89" t="s">
        <v>314</v>
      </c>
      <c r="AI28" s="89" t="s">
        <v>314</v>
      </c>
      <c r="AJ28" s="89" t="s">
        <v>314</v>
      </c>
      <c r="AK28" s="89" t="s">
        <v>314</v>
      </c>
      <c r="AL28" s="89" t="s">
        <v>314</v>
      </c>
      <c r="AM28" s="89" t="s">
        <v>314</v>
      </c>
      <c r="AN28" s="89" t="s">
        <v>314</v>
      </c>
      <c r="AO28" s="89" t="s">
        <v>314</v>
      </c>
      <c r="AP28" s="89" t="s">
        <v>314</v>
      </c>
      <c r="AQ28" s="89" t="s">
        <v>314</v>
      </c>
      <c r="AR28" s="89" t="s">
        <v>314</v>
      </c>
      <c r="AS28" s="89" t="s">
        <v>314</v>
      </c>
      <c r="AT28" s="89" t="s">
        <v>314</v>
      </c>
      <c r="AU28" s="89" t="s">
        <v>314</v>
      </c>
      <c r="AV28" s="89" t="s">
        <v>314</v>
      </c>
      <c r="AW28" s="89" t="s">
        <v>314</v>
      </c>
      <c r="AX28" s="89" t="s">
        <v>314</v>
      </c>
      <c r="AY28" s="89" t="s">
        <v>314</v>
      </c>
      <c r="AZ28" s="89" t="s">
        <v>314</v>
      </c>
      <c r="BA28" s="89" t="s">
        <v>314</v>
      </c>
      <c r="BB28" s="89" t="s">
        <v>314</v>
      </c>
      <c r="BC28" s="89" t="s">
        <v>314</v>
      </c>
      <c r="BD28" s="89" t="s">
        <v>314</v>
      </c>
      <c r="BE28" s="89" t="s">
        <v>314</v>
      </c>
      <c r="BF28" s="89" t="s">
        <v>314</v>
      </c>
      <c r="BG28" s="89" t="s">
        <v>314</v>
      </c>
      <c r="BH28" s="89" t="s">
        <v>314</v>
      </c>
      <c r="BI28" s="89" t="s">
        <v>314</v>
      </c>
      <c r="BJ28" s="89" t="s">
        <v>314</v>
      </c>
      <c r="BK28" s="89" t="s">
        <v>314</v>
      </c>
      <c r="BL28" s="89" t="s">
        <v>314</v>
      </c>
      <c r="BM28" s="89" t="s">
        <v>314</v>
      </c>
      <c r="BN28" s="89" t="s">
        <v>314</v>
      </c>
      <c r="BO28" s="89" t="s">
        <v>314</v>
      </c>
      <c r="BP28" s="89" t="s">
        <v>314</v>
      </c>
      <c r="BQ28" s="89" t="s">
        <v>314</v>
      </c>
      <c r="BR28" s="89" t="s">
        <v>314</v>
      </c>
      <c r="BS28" s="89" t="s">
        <v>314</v>
      </c>
      <c r="BT28" s="89" t="s">
        <v>314</v>
      </c>
      <c r="BU28" s="89" t="s">
        <v>314</v>
      </c>
      <c r="BV28" s="89" t="s">
        <v>314</v>
      </c>
      <c r="BW28" s="89" t="s">
        <v>314</v>
      </c>
      <c r="BX28" s="89" t="s">
        <v>314</v>
      </c>
      <c r="BY28" s="89" t="s">
        <v>314</v>
      </c>
      <c r="BZ28" s="89" t="s">
        <v>314</v>
      </c>
      <c r="CA28" s="89" t="s">
        <v>314</v>
      </c>
      <c r="CB28" s="89" t="s">
        <v>314</v>
      </c>
      <c r="CC28" s="89" t="s">
        <v>314</v>
      </c>
      <c r="CD28" s="89" t="s">
        <v>314</v>
      </c>
      <c r="CE28" s="89" t="s">
        <v>314</v>
      </c>
      <c r="CF28" s="89" t="s">
        <v>314</v>
      </c>
      <c r="CG28" s="89" t="s">
        <v>314</v>
      </c>
      <c r="CH28" s="89" t="s">
        <v>314</v>
      </c>
      <c r="CI28" s="89" t="s">
        <v>314</v>
      </c>
      <c r="CJ28" s="89" t="s">
        <v>314</v>
      </c>
      <c r="CK28" s="89" t="s">
        <v>314</v>
      </c>
      <c r="CL28" s="89" t="s">
        <v>314</v>
      </c>
      <c r="CM28" s="89" t="s">
        <v>314</v>
      </c>
      <c r="CO28" s="90" t="str">
        <f aca="false">LOOKUP($A$2,$E$1:$CM$1,E28:CM28)</f>
        <v>ND</v>
      </c>
      <c r="CP28" s="91" t="str">
        <f aca="false">IF(CO28="ND","ND",CO28*'Dosis MN'!$F$10)</f>
        <v>ND</v>
      </c>
      <c r="CQ28" s="91" t="str">
        <f aca="false">IF(CO28="ND","ND",CO28*'Dosis MN'!$F$10*37)</f>
        <v>ND</v>
      </c>
    </row>
    <row r="29" customFormat="false" ht="15.75" hidden="false" customHeight="false" outlineLevel="0" collapsed="false">
      <c r="B29" s="0" t="n">
        <v>28</v>
      </c>
      <c r="C29" s="0" t="s">
        <v>78</v>
      </c>
      <c r="E29" s="88" t="n">
        <v>0.0019</v>
      </c>
      <c r="F29" s="88" t="s">
        <v>314</v>
      </c>
      <c r="G29" s="88" t="s">
        <v>314</v>
      </c>
      <c r="H29" s="88" t="n">
        <v>0.00042</v>
      </c>
      <c r="I29" s="88" t="n">
        <v>0.015</v>
      </c>
      <c r="J29" s="88" t="n">
        <v>0.01</v>
      </c>
      <c r="K29" s="105" t="s">
        <v>314</v>
      </c>
      <c r="L29" s="105" t="n">
        <v>0.014</v>
      </c>
      <c r="M29" s="105" t="s">
        <v>314</v>
      </c>
      <c r="N29" s="105" t="s">
        <v>314</v>
      </c>
      <c r="O29" s="105" t="s">
        <v>314</v>
      </c>
      <c r="P29" s="105" t="s">
        <v>314</v>
      </c>
      <c r="Q29" s="105" t="s">
        <v>314</v>
      </c>
      <c r="R29" s="89" t="n">
        <v>0.00074</v>
      </c>
      <c r="S29" s="89" t="s">
        <v>314</v>
      </c>
      <c r="T29" s="89" t="n">
        <v>0.079</v>
      </c>
      <c r="U29" s="88" t="s">
        <v>314</v>
      </c>
      <c r="V29" s="88" t="s">
        <v>314</v>
      </c>
      <c r="W29" s="89" t="s">
        <v>314</v>
      </c>
      <c r="X29" s="89" t="n">
        <v>0.01</v>
      </c>
      <c r="Y29" s="89" t="n">
        <v>0.0035</v>
      </c>
      <c r="Z29" s="89" t="s">
        <v>314</v>
      </c>
      <c r="AA29" s="89" t="n">
        <v>0.0027</v>
      </c>
      <c r="AB29" s="89" t="s">
        <v>314</v>
      </c>
      <c r="AC29" s="89" t="s">
        <v>314</v>
      </c>
      <c r="AD29" s="89" t="s">
        <v>314</v>
      </c>
      <c r="AE29" s="89" t="s">
        <v>314</v>
      </c>
      <c r="AF29" s="89" t="s">
        <v>314</v>
      </c>
      <c r="AG29" s="89" t="n">
        <v>0.0023</v>
      </c>
      <c r="AH29" s="89" t="n">
        <v>0.0013</v>
      </c>
      <c r="AI29" s="89" t="s">
        <v>314</v>
      </c>
      <c r="AJ29" s="89" t="n">
        <v>0.0032</v>
      </c>
      <c r="AK29" s="89" t="n">
        <v>0.0031</v>
      </c>
      <c r="AL29" s="89" t="s">
        <v>314</v>
      </c>
      <c r="AM29" s="89" t="n">
        <v>0.0006</v>
      </c>
      <c r="AN29" s="89" t="s">
        <v>314</v>
      </c>
      <c r="AO29" s="0" t="s">
        <v>314</v>
      </c>
      <c r="AP29" s="89" t="s">
        <v>314</v>
      </c>
      <c r="AQ29" s="89" t="n">
        <v>0.007</v>
      </c>
      <c r="AR29" s="89" t="s">
        <v>314</v>
      </c>
      <c r="AS29" s="89" t="n">
        <v>0.0013</v>
      </c>
      <c r="AT29" s="89" t="s">
        <v>314</v>
      </c>
      <c r="AU29" s="89" t="s">
        <v>314</v>
      </c>
      <c r="AV29" s="89" t="s">
        <v>314</v>
      </c>
      <c r="AW29" s="89" t="n">
        <v>0.0077</v>
      </c>
      <c r="AX29" s="89" t="n">
        <v>0.0042</v>
      </c>
      <c r="AY29" s="89" t="n">
        <v>0.0057</v>
      </c>
      <c r="AZ29" s="89" t="n">
        <v>0.0055</v>
      </c>
      <c r="BA29" s="89" t="n">
        <v>0.0042</v>
      </c>
      <c r="BB29" s="89" t="n">
        <v>0.0042</v>
      </c>
      <c r="BC29" s="89" t="n">
        <v>0.0003</v>
      </c>
      <c r="BD29" s="89" t="n">
        <v>0.00052</v>
      </c>
      <c r="BE29" s="89" t="n">
        <v>0.0033</v>
      </c>
      <c r="BF29" s="89" t="n">
        <v>0.00018</v>
      </c>
      <c r="BG29" s="89" t="n">
        <v>0.00097</v>
      </c>
      <c r="BH29" s="89" t="n">
        <v>0.00054</v>
      </c>
      <c r="BI29" s="89" t="n">
        <v>0.0015</v>
      </c>
      <c r="BJ29" s="89" t="n">
        <v>0.0033</v>
      </c>
      <c r="BK29" s="89" t="s">
        <v>314</v>
      </c>
      <c r="BL29" s="0" t="s">
        <v>314</v>
      </c>
      <c r="BM29" s="89" t="s">
        <v>314</v>
      </c>
      <c r="BN29" s="89" t="s">
        <v>314</v>
      </c>
      <c r="BO29" s="89" t="n">
        <v>0.019</v>
      </c>
      <c r="BP29" s="89" t="s">
        <v>314</v>
      </c>
      <c r="BQ29" s="89" t="s">
        <v>314</v>
      </c>
      <c r="BR29" s="89" t="s">
        <v>314</v>
      </c>
      <c r="BS29" s="89" t="s">
        <v>314</v>
      </c>
      <c r="BT29" s="89" t="s">
        <v>314</v>
      </c>
      <c r="BU29" s="89" t="s">
        <v>314</v>
      </c>
      <c r="BV29" s="89" t="s">
        <v>314</v>
      </c>
      <c r="BW29" s="89" t="n">
        <v>0.088</v>
      </c>
      <c r="BX29" s="89" t="n">
        <v>0.012</v>
      </c>
      <c r="BY29" s="89" t="s">
        <v>314</v>
      </c>
      <c r="BZ29" s="89" t="s">
        <v>314</v>
      </c>
      <c r="CA29" s="89" t="s">
        <v>314</v>
      </c>
      <c r="CB29" s="89" t="s">
        <v>314</v>
      </c>
      <c r="CC29" s="89" t="s">
        <v>314</v>
      </c>
      <c r="CD29" s="89" t="s">
        <v>314</v>
      </c>
      <c r="CE29" s="89" t="s">
        <v>314</v>
      </c>
      <c r="CF29" s="89" t="s">
        <v>314</v>
      </c>
      <c r="CG29" s="89" t="n">
        <v>0.47</v>
      </c>
      <c r="CH29" s="89" t="s">
        <v>314</v>
      </c>
      <c r="CI29" s="89" t="s">
        <v>314</v>
      </c>
      <c r="CJ29" s="89" t="s">
        <v>314</v>
      </c>
      <c r="CK29" s="89" t="s">
        <v>314</v>
      </c>
      <c r="CL29" s="89" t="s">
        <v>314</v>
      </c>
      <c r="CM29" s="89" t="n">
        <v>0.042</v>
      </c>
      <c r="CN29" s="89"/>
      <c r="CO29" s="90" t="n">
        <f aca="false">LOOKUP($A$2,$E$1:$CM$1,E29:CM29)</f>
        <v>0.014</v>
      </c>
      <c r="CP29" s="91" t="n">
        <f aca="false">IF(CO29="ND","ND",CO29*'Dosis MN'!$F$10)</f>
        <v>1.4</v>
      </c>
      <c r="CQ29" s="91" t="n">
        <f aca="false">IF(CO29="ND","ND",CO29*'Dosis MN'!$F$10*37)</f>
        <v>51.8</v>
      </c>
    </row>
    <row r="30" customFormat="false" ht="15.75" hidden="false" customHeight="false" outlineLevel="0" collapsed="false">
      <c r="C30" s="0" t="s">
        <v>79</v>
      </c>
      <c r="E30" s="88" t="n">
        <v>0.0032</v>
      </c>
      <c r="F30" s="88" t="s">
        <v>314</v>
      </c>
      <c r="G30" s="99" t="s">
        <v>314</v>
      </c>
      <c r="H30" s="99" t="n">
        <v>0.00056</v>
      </c>
      <c r="I30" s="88" t="n">
        <v>0.015</v>
      </c>
      <c r="J30" s="88" t="n">
        <v>0.013</v>
      </c>
      <c r="K30" s="105" t="s">
        <v>314</v>
      </c>
      <c r="L30" s="105" t="s">
        <v>314</v>
      </c>
      <c r="M30" s="105" t="s">
        <v>314</v>
      </c>
      <c r="N30" s="105" t="s">
        <v>314</v>
      </c>
      <c r="O30" s="105" t="s">
        <v>314</v>
      </c>
      <c r="P30" s="105" t="s">
        <v>314</v>
      </c>
      <c r="Q30" s="89" t="n">
        <v>0.92</v>
      </c>
      <c r="R30" s="89" t="n">
        <v>0.00097</v>
      </c>
      <c r="S30" s="89" t="n">
        <v>0.1</v>
      </c>
      <c r="T30" s="89" t="n">
        <v>0.078</v>
      </c>
      <c r="U30" s="88" t="s">
        <v>314</v>
      </c>
      <c r="V30" s="88" t="n">
        <v>0.96</v>
      </c>
      <c r="W30" s="89" t="s">
        <v>314</v>
      </c>
      <c r="X30" s="89" t="n">
        <v>0.0035</v>
      </c>
      <c r="Y30" s="89" t="n">
        <v>0.0041</v>
      </c>
      <c r="Z30" s="89" t="n">
        <v>0.0047</v>
      </c>
      <c r="AA30" s="89" t="n">
        <v>0.0034</v>
      </c>
      <c r="AB30" s="89" t="s">
        <v>314</v>
      </c>
      <c r="AC30" s="89" t="s">
        <v>314</v>
      </c>
      <c r="AD30" s="89" t="s">
        <v>314</v>
      </c>
      <c r="AE30" s="89" t="s">
        <v>314</v>
      </c>
      <c r="AF30" s="89" t="s">
        <v>314</v>
      </c>
      <c r="AG30" s="89" t="n">
        <v>0.0037</v>
      </c>
      <c r="AH30" s="89" t="n">
        <v>0.002</v>
      </c>
      <c r="AI30" s="89" t="n">
        <v>0.004</v>
      </c>
      <c r="AJ30" s="89" t="n">
        <v>0.0043</v>
      </c>
      <c r="AK30" s="89" t="n">
        <v>0.0031</v>
      </c>
      <c r="AL30" s="89" t="n">
        <v>0.0038</v>
      </c>
      <c r="AM30" s="89" t="n">
        <v>0.0046</v>
      </c>
      <c r="AN30" s="89" t="n">
        <v>0.0025</v>
      </c>
      <c r="AO30" s="89" t="n">
        <v>0.0033</v>
      </c>
      <c r="AP30" s="89" t="n">
        <v>0.0028</v>
      </c>
      <c r="AQ30" s="89" t="n">
        <v>0.0045</v>
      </c>
      <c r="AR30" s="89" t="n">
        <v>0.0041</v>
      </c>
      <c r="AS30" s="89" t="n">
        <v>0.0023</v>
      </c>
      <c r="AT30" s="89" t="n">
        <v>0.0036</v>
      </c>
      <c r="AU30" s="89" t="n">
        <v>0.0022</v>
      </c>
      <c r="AV30" s="89" t="n">
        <v>0.0035</v>
      </c>
      <c r="AW30" s="89" t="n">
        <v>0.0036</v>
      </c>
      <c r="AX30" s="89" t="n">
        <v>0.0042</v>
      </c>
      <c r="AY30" s="89" t="n">
        <v>0.0039</v>
      </c>
      <c r="AZ30" s="89" t="n">
        <v>0.0043</v>
      </c>
      <c r="BA30" s="89" t="n">
        <v>0.0049</v>
      </c>
      <c r="BB30" s="89" t="n">
        <v>0.0049</v>
      </c>
      <c r="BC30" s="89" t="n">
        <v>0.0072</v>
      </c>
      <c r="BD30" s="89" t="n">
        <v>0.0078</v>
      </c>
      <c r="BE30" s="89" t="n">
        <v>0.004</v>
      </c>
      <c r="BF30" s="89" t="n">
        <v>0.0016</v>
      </c>
      <c r="BG30" s="89" t="n">
        <v>0.0021</v>
      </c>
      <c r="BH30" s="89" t="n">
        <v>0.0026</v>
      </c>
      <c r="BI30" s="89" t="n">
        <v>0.0038</v>
      </c>
      <c r="BJ30" s="89" t="n">
        <v>0.0046</v>
      </c>
      <c r="BK30" s="89" t="n">
        <v>0.14</v>
      </c>
      <c r="BL30" s="89" t="n">
        <v>0.14</v>
      </c>
      <c r="BM30" s="89" t="s">
        <v>314</v>
      </c>
      <c r="BN30" s="89" t="s">
        <v>314</v>
      </c>
      <c r="BO30" s="89" t="n">
        <v>0.028</v>
      </c>
      <c r="BP30" s="89" t="n">
        <v>0.0077</v>
      </c>
      <c r="BQ30" s="89" t="n">
        <v>0.0076</v>
      </c>
      <c r="BR30" s="89" t="n">
        <v>0.0085</v>
      </c>
      <c r="BS30" s="89" t="n">
        <v>0.0095</v>
      </c>
      <c r="BT30" s="89" t="n">
        <v>0.01</v>
      </c>
      <c r="BU30" s="89" t="n">
        <v>0.011</v>
      </c>
      <c r="BV30" s="89" t="n">
        <v>0.012</v>
      </c>
      <c r="BW30" s="89" t="n">
        <v>0.0085</v>
      </c>
      <c r="BX30" s="89" t="s">
        <v>314</v>
      </c>
      <c r="BY30" s="89" t="s">
        <v>314</v>
      </c>
      <c r="BZ30" s="89" t="n">
        <v>0.039</v>
      </c>
      <c r="CA30" s="89" t="n">
        <v>0.052</v>
      </c>
      <c r="CB30" s="89" t="n">
        <v>0.089</v>
      </c>
      <c r="CC30" s="89" t="n">
        <v>0.13</v>
      </c>
      <c r="CD30" s="89" t="n">
        <v>0.16</v>
      </c>
      <c r="CE30" s="89" t="n">
        <v>0.2</v>
      </c>
      <c r="CF30" s="89" t="n">
        <v>0.24</v>
      </c>
      <c r="CG30" s="89" t="n">
        <v>0.44</v>
      </c>
      <c r="CH30" s="89" t="n">
        <v>0.075</v>
      </c>
      <c r="CI30" s="89" t="n">
        <v>0.00012</v>
      </c>
      <c r="CJ30" s="89" t="n">
        <v>0.00077</v>
      </c>
      <c r="CK30" s="89" t="n">
        <v>0.0013</v>
      </c>
      <c r="CL30" s="89" t="s">
        <v>314</v>
      </c>
      <c r="CM30" s="89" t="n">
        <v>0.082</v>
      </c>
      <c r="CN30" s="89"/>
      <c r="CO30" s="90" t="str">
        <f aca="false">LOOKUP($A$2,$E$1:$CM$1,E30:CM30)</f>
        <v>ND</v>
      </c>
      <c r="CP30" s="91" t="str">
        <f aca="false">IF(CO30="ND","ND",CO30*'Dosis MN'!$F$10)</f>
        <v>ND</v>
      </c>
      <c r="CQ30" s="91" t="str">
        <f aca="false">IF(CO30="ND","ND",CO30*'Dosis MN'!$F$10*37)</f>
        <v>ND</v>
      </c>
      <c r="CS30" s="0" t="n">
        <v>0.025</v>
      </c>
    </row>
    <row r="31" customFormat="false" ht="15.75" hidden="false" customHeight="false" outlineLevel="0" collapsed="false">
      <c r="E31" s="100"/>
      <c r="F31" s="100"/>
      <c r="G31" s="99"/>
      <c r="H31" s="99"/>
      <c r="I31" s="88"/>
      <c r="J31" s="88"/>
      <c r="K31" s="105"/>
      <c r="L31" s="105"/>
      <c r="M31" s="105"/>
      <c r="N31" s="105"/>
      <c r="O31" s="105"/>
      <c r="P31" s="105"/>
      <c r="R31" s="89"/>
      <c r="S31" s="89"/>
      <c r="T31" s="89"/>
      <c r="U31" s="88"/>
      <c r="V31" s="88"/>
      <c r="BK31" s="89" t="n">
        <v>0.93</v>
      </c>
      <c r="BY31" s="89"/>
      <c r="CO31" s="90"/>
      <c r="CP31" s="91"/>
      <c r="CQ31" s="91"/>
    </row>
    <row r="32" customFormat="false" ht="15.75" hidden="false" customHeight="false" outlineLevel="0" collapsed="false">
      <c r="E32" s="88"/>
      <c r="F32" s="88"/>
      <c r="G32" s="100"/>
      <c r="H32" s="100"/>
      <c r="I32" s="100"/>
      <c r="J32" s="100"/>
      <c r="K32" s="106"/>
      <c r="L32" s="106"/>
      <c r="M32" s="106"/>
      <c r="N32" s="106"/>
      <c r="O32" s="106"/>
      <c r="P32" s="106"/>
      <c r="R32" s="89"/>
      <c r="S32" s="89"/>
      <c r="U32" s="100"/>
      <c r="V32" s="100"/>
      <c r="BY32" s="89"/>
      <c r="CO32" s="90"/>
      <c r="CP32" s="91"/>
      <c r="CQ32" s="91"/>
    </row>
    <row r="33" customFormat="false" ht="15.75" hidden="false" customHeight="false" outlineLevel="0" collapsed="false">
      <c r="C33" s="0" t="s">
        <v>82</v>
      </c>
      <c r="E33" s="88" t="n">
        <v>0.011</v>
      </c>
      <c r="F33" s="88" t="s">
        <v>314</v>
      </c>
      <c r="G33" s="88" t="n">
        <v>0.0032</v>
      </c>
      <c r="H33" s="100" t="n">
        <v>0.0014</v>
      </c>
      <c r="I33" s="100" t="n">
        <v>0.024</v>
      </c>
      <c r="J33" s="100" t="n">
        <v>0.032</v>
      </c>
      <c r="K33" s="106" t="s">
        <v>314</v>
      </c>
      <c r="L33" s="106" t="n">
        <v>0.024</v>
      </c>
      <c r="M33" s="106" t="s">
        <v>314</v>
      </c>
      <c r="N33" s="106" t="s">
        <v>314</v>
      </c>
      <c r="O33" s="106" t="s">
        <v>314</v>
      </c>
      <c r="P33" s="106" t="s">
        <v>314</v>
      </c>
      <c r="Q33" s="89" t="n">
        <v>3</v>
      </c>
      <c r="R33" s="89" t="n">
        <v>0.0026</v>
      </c>
      <c r="S33" s="89" t="n">
        <v>0.33</v>
      </c>
      <c r="T33" s="89" t="n">
        <v>0.13</v>
      </c>
      <c r="U33" s="88" t="s">
        <v>314</v>
      </c>
      <c r="V33" s="88" t="n">
        <v>3.8</v>
      </c>
      <c r="W33" s="89" t="s">
        <v>314</v>
      </c>
      <c r="X33" s="89" t="n">
        <v>0.022</v>
      </c>
      <c r="Y33" s="89" t="n">
        <v>0.016</v>
      </c>
      <c r="Z33" s="89" t="n">
        <v>0.0097</v>
      </c>
      <c r="AA33" s="89" t="n">
        <v>0.012</v>
      </c>
      <c r="AB33" s="89" t="s">
        <v>314</v>
      </c>
      <c r="AC33" s="89" t="s">
        <v>314</v>
      </c>
      <c r="AD33" s="89" t="s">
        <v>314</v>
      </c>
      <c r="AE33" s="89" t="s">
        <v>314</v>
      </c>
      <c r="AF33" s="89" t="s">
        <v>314</v>
      </c>
      <c r="AG33" s="89" t="n">
        <v>0.011</v>
      </c>
      <c r="AH33" s="89" t="n">
        <v>0.0062</v>
      </c>
      <c r="AI33" s="89" t="n">
        <v>0.0066</v>
      </c>
      <c r="AJ33" s="89" t="n">
        <v>0.017</v>
      </c>
      <c r="AK33" s="89" t="n">
        <v>0.0054</v>
      </c>
      <c r="AL33" s="89" t="n">
        <v>0.019</v>
      </c>
      <c r="AM33" s="89" t="n">
        <v>0.021</v>
      </c>
      <c r="AN33" s="89" t="n">
        <v>0.016</v>
      </c>
      <c r="AO33" s="89" t="n">
        <v>0.022</v>
      </c>
      <c r="AP33" s="89" t="n">
        <v>0.012</v>
      </c>
      <c r="AQ33" s="89" t="n">
        <v>0.0089</v>
      </c>
      <c r="AR33" s="89" t="n">
        <v>0.056</v>
      </c>
      <c r="AS33" s="89" t="n">
        <v>0.007</v>
      </c>
      <c r="AT33" s="89" t="n">
        <v>0.011</v>
      </c>
      <c r="AU33" s="89" t="n">
        <v>0.0091</v>
      </c>
      <c r="AV33" s="89" t="n">
        <v>0.022</v>
      </c>
      <c r="AW33" s="89" t="n">
        <v>0.016</v>
      </c>
      <c r="AX33" s="89" t="n">
        <v>0.014</v>
      </c>
      <c r="AY33" s="89" t="n">
        <v>0.012</v>
      </c>
      <c r="AZ33" s="89" t="n">
        <v>0.01</v>
      </c>
      <c r="BA33" s="89" t="n">
        <v>0.0088</v>
      </c>
      <c r="BB33" s="89" t="n">
        <v>0.0088</v>
      </c>
      <c r="BC33" s="89" t="n">
        <v>0.025</v>
      </c>
      <c r="BD33" s="89" t="n">
        <v>0.031</v>
      </c>
      <c r="BE33" s="89" t="n">
        <v>0.011</v>
      </c>
      <c r="BF33" s="89" t="n">
        <v>0.009</v>
      </c>
      <c r="BG33" s="89" t="n">
        <v>0.0078</v>
      </c>
      <c r="BH33" s="89" t="n">
        <v>0.012</v>
      </c>
      <c r="BI33" s="89" t="n">
        <v>0.0099</v>
      </c>
      <c r="BJ33" s="89" t="n">
        <v>0.014</v>
      </c>
      <c r="BK33" s="89" t="s">
        <v>314</v>
      </c>
      <c r="BL33" s="89" t="n">
        <v>0.79</v>
      </c>
      <c r="BM33" s="89" t="s">
        <v>314</v>
      </c>
      <c r="BN33" s="89" t="s">
        <v>314</v>
      </c>
      <c r="BO33" s="89" t="n">
        <v>0.071</v>
      </c>
      <c r="BP33" s="89" t="n">
        <v>0.016</v>
      </c>
      <c r="BQ33" s="89" t="n">
        <v>0.053</v>
      </c>
      <c r="BR33" s="89" t="n">
        <v>0.11</v>
      </c>
      <c r="BS33" s="89" t="n">
        <v>0.17</v>
      </c>
      <c r="BT33" s="89" t="n">
        <v>0.23</v>
      </c>
      <c r="BU33" s="89" t="n">
        <v>0.29</v>
      </c>
      <c r="BV33" s="89" t="n">
        <v>0.35</v>
      </c>
      <c r="BW33" s="89" t="n">
        <v>0.017</v>
      </c>
      <c r="BX33" s="89" t="n">
        <v>0.046</v>
      </c>
      <c r="BY33" s="89" t="s">
        <v>314</v>
      </c>
      <c r="BZ33" s="89" t="n">
        <v>0.088</v>
      </c>
      <c r="CA33" s="89" t="n">
        <v>3.5</v>
      </c>
      <c r="CB33" s="89" t="n">
        <v>10</v>
      </c>
      <c r="CC33" s="89" t="n">
        <v>17</v>
      </c>
      <c r="CD33" s="89" t="n">
        <v>24</v>
      </c>
      <c r="CE33" s="89" t="n">
        <v>31</v>
      </c>
      <c r="CF33" s="89" t="n">
        <v>36</v>
      </c>
      <c r="CG33" s="89" t="n">
        <v>2.9</v>
      </c>
      <c r="CH33" s="89" t="n">
        <v>0.26</v>
      </c>
      <c r="CI33" s="89" t="n">
        <v>0.00018</v>
      </c>
      <c r="CJ33" s="89" t="n">
        <v>0.00094</v>
      </c>
      <c r="CK33" s="89" t="n">
        <v>0.0015</v>
      </c>
      <c r="CL33" s="89" t="s">
        <v>314</v>
      </c>
      <c r="CM33" s="89" t="n">
        <v>0.2</v>
      </c>
      <c r="CN33" s="89"/>
      <c r="CO33" s="90" t="n">
        <f aca="false">LOOKUP($A$2,$E$1:$CM$1,E33:CM33)</f>
        <v>0.024</v>
      </c>
      <c r="CP33" s="91" t="n">
        <f aca="false">IF(CO33="ND","ND",CO33*'Dosis MN'!$F$10)</f>
        <v>2.4</v>
      </c>
      <c r="CQ33" s="91" t="n">
        <f aca="false">IF(CO33="ND","ND",CO33*'Dosis MN'!$F$10*37)</f>
        <v>88.8</v>
      </c>
    </row>
    <row r="34" customFormat="false" ht="12.75" hidden="false" customHeight="false" outlineLevel="0" collapsed="false">
      <c r="Q34" s="0" t="s">
        <v>334</v>
      </c>
      <c r="CO34" s="104"/>
    </row>
    <row r="35" customFormat="false" ht="12.75" hidden="false" customHeight="false" outlineLevel="0" collapsed="false">
      <c r="CO35" s="104"/>
    </row>
    <row r="36" customFormat="false" ht="12.75" hidden="false" customHeight="false" outlineLevel="0" collapsed="false">
      <c r="CO36" s="104"/>
    </row>
    <row r="37" customFormat="false" ht="12.75" hidden="false" customHeight="false" outlineLevel="0" collapsed="false">
      <c r="CO37" s="104"/>
    </row>
    <row r="38" customFormat="false" ht="12.75" hidden="false" customHeight="false" outlineLevel="0" collapsed="false">
      <c r="CO38" s="104"/>
    </row>
    <row r="39" customFormat="false" ht="12.75" hidden="false" customHeight="false" outlineLevel="0" collapsed="false">
      <c r="CO39" s="104"/>
    </row>
    <row r="40" customFormat="false" ht="12.75" hidden="false" customHeight="false" outlineLevel="0" collapsed="false">
      <c r="CO40" s="104"/>
    </row>
    <row r="41" customFormat="false" ht="12.75" hidden="false" customHeight="false" outlineLevel="0" collapsed="false">
      <c r="CO41" s="104"/>
    </row>
    <row r="42" customFormat="false" ht="12.75" hidden="false" customHeight="false" outlineLevel="0" collapsed="false">
      <c r="CO42" s="104"/>
    </row>
    <row r="43" customFormat="false" ht="12.75" hidden="false" customHeight="false" outlineLevel="0" collapsed="false">
      <c r="CO43" s="104"/>
    </row>
    <row r="44" customFormat="false" ht="12.75" hidden="false" customHeight="false" outlineLevel="0" collapsed="false">
      <c r="CO44" s="104"/>
    </row>
  </sheetData>
  <printOptions headings="false" gridLines="tru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L12" activeCellId="0" sqref="L12"/>
    </sheetView>
  </sheetViews>
  <sheetFormatPr defaultColWidth="10.1328125" defaultRowHeight="12.75" zeroHeight="false" outlineLevelRow="0" outlineLevelCol="0"/>
  <cols>
    <col collapsed="false" customWidth="true" hidden="false" outlineLevel="0" max="1" min="1" style="0" width="22.13"/>
    <col collapsed="false" customWidth="true" hidden="false" outlineLevel="0" max="2" min="2" style="0" width="6.13"/>
    <col collapsed="false" customWidth="true" hidden="false" outlineLevel="0" max="3" min="3" style="0" width="22.85"/>
    <col collapsed="false" customWidth="true" hidden="false" outlineLevel="0" max="4" min="4" style="0" width="10.56"/>
    <col collapsed="false" customWidth="true" hidden="false" outlineLevel="0" max="19" min="19" style="0" width="11.13"/>
    <col collapsed="false" customWidth="true" hidden="false" outlineLevel="0" max="93" min="93" style="0" width="13.28"/>
    <col collapsed="false" customWidth="true" hidden="false" outlineLevel="0" max="94" min="94" style="0" width="13.99"/>
    <col collapsed="false" customWidth="true" hidden="false" outlineLevel="0" max="95" min="95" style="0" width="13.7"/>
    <col collapsed="false" customWidth="true" hidden="false" outlineLevel="0" max="96" min="96" style="0" width="12.28"/>
    <col collapsed="false" customWidth="true" hidden="false" outlineLevel="0" max="97" min="97" style="0" width="15.7"/>
  </cols>
  <sheetData>
    <row r="1" customFormat="false" ht="30.95" hidden="false" customHeight="true" outlineLevel="0" collapsed="false">
      <c r="A1" s="67" t="s">
        <v>307</v>
      </c>
      <c r="B1" s="67"/>
      <c r="C1" s="0" t="s">
        <v>32</v>
      </c>
      <c r="D1" s="0" t="s">
        <v>308</v>
      </c>
      <c r="E1" s="0" t="n">
        <v>1</v>
      </c>
      <c r="F1" s="0" t="n">
        <f aca="false">E1+1</f>
        <v>2</v>
      </c>
      <c r="G1" s="0" t="n">
        <f aca="false">F1+1</f>
        <v>3</v>
      </c>
      <c r="H1" s="0" t="n">
        <f aca="false">G1+1</f>
        <v>4</v>
      </c>
      <c r="I1" s="0" t="n">
        <f aca="false">H1+1</f>
        <v>5</v>
      </c>
      <c r="J1" s="0" t="n">
        <f aca="false">I1+1</f>
        <v>6</v>
      </c>
      <c r="K1" s="0" t="n">
        <f aca="false">J1+1</f>
        <v>7</v>
      </c>
      <c r="L1" s="0" t="n">
        <f aca="false">K1+1</f>
        <v>8</v>
      </c>
      <c r="M1" s="0" t="n">
        <f aca="false">L1+1</f>
        <v>9</v>
      </c>
      <c r="N1" s="0" t="n">
        <f aca="false">M1+1</f>
        <v>10</v>
      </c>
      <c r="O1" s="0" t="n">
        <f aca="false">N1+1</f>
        <v>11</v>
      </c>
      <c r="P1" s="0" t="n">
        <f aca="false">O1+1</f>
        <v>12</v>
      </c>
      <c r="Q1" s="0" t="n">
        <f aca="false">P1+1</f>
        <v>13</v>
      </c>
      <c r="R1" s="0" t="n">
        <f aca="false">Q1+1</f>
        <v>14</v>
      </c>
      <c r="S1" s="0" t="n">
        <f aca="false">R1+1</f>
        <v>15</v>
      </c>
      <c r="T1" s="0" t="n">
        <f aca="false">S1+1</f>
        <v>16</v>
      </c>
      <c r="U1" s="0" t="n">
        <f aca="false">T1+1</f>
        <v>17</v>
      </c>
      <c r="V1" s="0" t="n">
        <f aca="false">U1+1</f>
        <v>18</v>
      </c>
      <c r="W1" s="0" t="n">
        <f aca="false">V1+1</f>
        <v>19</v>
      </c>
      <c r="X1" s="0" t="n">
        <f aca="false">W1+1</f>
        <v>20</v>
      </c>
      <c r="Y1" s="0" t="n">
        <f aca="false">X1+1</f>
        <v>21</v>
      </c>
      <c r="Z1" s="0" t="n">
        <f aca="false">Y1+1</f>
        <v>22</v>
      </c>
      <c r="AA1" s="0" t="n">
        <f aca="false">Z1+1</f>
        <v>23</v>
      </c>
      <c r="AB1" s="0" t="n">
        <f aca="false">AA1+1</f>
        <v>24</v>
      </c>
      <c r="AC1" s="0" t="n">
        <f aca="false">AB1+1</f>
        <v>25</v>
      </c>
      <c r="AD1" s="0" t="n">
        <f aca="false">AC1+1</f>
        <v>26</v>
      </c>
      <c r="AE1" s="0" t="n">
        <f aca="false">AD1+1</f>
        <v>27</v>
      </c>
      <c r="AF1" s="0" t="n">
        <f aca="false">AE1+1</f>
        <v>28</v>
      </c>
      <c r="AG1" s="0" t="n">
        <f aca="false">AF1+1</f>
        <v>29</v>
      </c>
      <c r="AH1" s="0" t="n">
        <f aca="false">AG1+1</f>
        <v>30</v>
      </c>
      <c r="AI1" s="0" t="n">
        <f aca="false">AH1+1</f>
        <v>31</v>
      </c>
      <c r="AJ1" s="0" t="n">
        <f aca="false">AI1+1</f>
        <v>32</v>
      </c>
      <c r="AK1" s="0" t="n">
        <f aca="false">AJ1+1</f>
        <v>33</v>
      </c>
      <c r="AL1" s="0" t="n">
        <f aca="false">AK1+1</f>
        <v>34</v>
      </c>
      <c r="AM1" s="0" t="n">
        <f aca="false">AL1+1</f>
        <v>35</v>
      </c>
      <c r="AN1" s="0" t="n">
        <f aca="false">AM1+1</f>
        <v>36</v>
      </c>
      <c r="AO1" s="0" t="n">
        <f aca="false">AN1+1</f>
        <v>37</v>
      </c>
      <c r="AP1" s="0" t="n">
        <f aca="false">AO1+1</f>
        <v>38</v>
      </c>
      <c r="AQ1" s="0" t="n">
        <f aca="false">AP1+1</f>
        <v>39</v>
      </c>
      <c r="AR1" s="0" t="n">
        <f aca="false">AQ1+1</f>
        <v>40</v>
      </c>
      <c r="AS1" s="0" t="n">
        <f aca="false">AR1+1</f>
        <v>41</v>
      </c>
      <c r="AT1" s="0" t="n">
        <f aca="false">AS1+1</f>
        <v>42</v>
      </c>
      <c r="AU1" s="0" t="n">
        <f aca="false">AT1+1</f>
        <v>43</v>
      </c>
      <c r="AV1" s="0" t="n">
        <f aca="false">AU1+1</f>
        <v>44</v>
      </c>
      <c r="AW1" s="0" t="n">
        <f aca="false">AV1+1</f>
        <v>45</v>
      </c>
      <c r="AX1" s="0" t="n">
        <f aca="false">AW1+1</f>
        <v>46</v>
      </c>
      <c r="AY1" s="0" t="n">
        <f aca="false">AX1+1</f>
        <v>47</v>
      </c>
      <c r="AZ1" s="0" t="n">
        <f aca="false">AY1+1</f>
        <v>48</v>
      </c>
      <c r="BA1" s="0" t="n">
        <f aca="false">AZ1+1</f>
        <v>49</v>
      </c>
      <c r="BB1" s="0" t="n">
        <f aca="false">BA1+1</f>
        <v>50</v>
      </c>
      <c r="BC1" s="0" t="n">
        <f aca="false">BB1+1</f>
        <v>51</v>
      </c>
      <c r="BD1" s="0" t="n">
        <f aca="false">BC1+1</f>
        <v>52</v>
      </c>
      <c r="BE1" s="0" t="n">
        <f aca="false">BD1+1</f>
        <v>53</v>
      </c>
      <c r="BF1" s="0" t="n">
        <f aca="false">BE1+1</f>
        <v>54</v>
      </c>
      <c r="BG1" s="0" t="n">
        <f aca="false">BF1+1</f>
        <v>55</v>
      </c>
      <c r="BH1" s="0" t="n">
        <f aca="false">BG1+1</f>
        <v>56</v>
      </c>
      <c r="BI1" s="0" t="n">
        <f aca="false">BH1+1</f>
        <v>57</v>
      </c>
      <c r="BJ1" s="0" t="n">
        <f aca="false">BI1+1</f>
        <v>58</v>
      </c>
      <c r="BK1" s="0" t="n">
        <f aca="false">BJ1+1</f>
        <v>59</v>
      </c>
      <c r="BL1" s="0" t="n">
        <f aca="false">BK1+1</f>
        <v>60</v>
      </c>
      <c r="BM1" s="0" t="n">
        <f aca="false">BL1+1</f>
        <v>61</v>
      </c>
      <c r="BN1" s="0" t="n">
        <f aca="false">BM1+1</f>
        <v>62</v>
      </c>
      <c r="BO1" s="0" t="n">
        <f aca="false">BN1+1</f>
        <v>63</v>
      </c>
      <c r="BP1" s="0" t="n">
        <f aca="false">BO1+1</f>
        <v>64</v>
      </c>
      <c r="BQ1" s="0" t="n">
        <f aca="false">BP1+1</f>
        <v>65</v>
      </c>
      <c r="BR1" s="0" t="n">
        <f aca="false">BQ1+1</f>
        <v>66</v>
      </c>
      <c r="BS1" s="0" t="n">
        <f aca="false">BR1+1</f>
        <v>67</v>
      </c>
      <c r="BT1" s="0" t="n">
        <f aca="false">BS1+1</f>
        <v>68</v>
      </c>
      <c r="BU1" s="0" t="n">
        <f aca="false">BT1+1</f>
        <v>69</v>
      </c>
      <c r="BV1" s="0" t="n">
        <f aca="false">BU1+1</f>
        <v>70</v>
      </c>
      <c r="BW1" s="0" t="n">
        <f aca="false">BV1+1</f>
        <v>71</v>
      </c>
      <c r="BX1" s="0" t="n">
        <f aca="false">BW1+1</f>
        <v>72</v>
      </c>
      <c r="BY1" s="0" t="n">
        <f aca="false">BX1+1</f>
        <v>73</v>
      </c>
      <c r="BZ1" s="0" t="n">
        <f aca="false">BY1+1</f>
        <v>74</v>
      </c>
      <c r="CA1" s="0" t="n">
        <f aca="false">BZ1+1</f>
        <v>75</v>
      </c>
      <c r="CB1" s="0" t="n">
        <f aca="false">CA1+1</f>
        <v>76</v>
      </c>
      <c r="CC1" s="0" t="n">
        <f aca="false">CB1+1</f>
        <v>77</v>
      </c>
      <c r="CD1" s="0" t="n">
        <f aca="false">CC1+1</f>
        <v>78</v>
      </c>
      <c r="CE1" s="0" t="n">
        <f aca="false">CD1+1</f>
        <v>79</v>
      </c>
      <c r="CF1" s="0" t="n">
        <f aca="false">CE1+1</f>
        <v>80</v>
      </c>
      <c r="CG1" s="0" t="n">
        <f aca="false">CF1+1</f>
        <v>81</v>
      </c>
      <c r="CH1" s="0" t="n">
        <f aca="false">CG1+1</f>
        <v>82</v>
      </c>
      <c r="CI1" s="0" t="n">
        <f aca="false">CH1+1</f>
        <v>83</v>
      </c>
      <c r="CJ1" s="0" t="n">
        <f aca="false">CI1+1</f>
        <v>84</v>
      </c>
      <c r="CK1" s="0" t="n">
        <f aca="false">CJ1+1</f>
        <v>85</v>
      </c>
      <c r="CL1" s="0" t="n">
        <f aca="false">CK1+1</f>
        <v>86</v>
      </c>
      <c r="CM1" s="0" t="n">
        <f aca="false">CL1+1</f>
        <v>87</v>
      </c>
      <c r="CO1" s="68" t="s">
        <v>309</v>
      </c>
      <c r="CP1" s="68" t="s">
        <v>310</v>
      </c>
      <c r="CQ1" s="68" t="s">
        <v>311</v>
      </c>
      <c r="CS1" s="0" t="s">
        <v>312</v>
      </c>
    </row>
    <row r="2" customFormat="false" ht="15.75" hidden="false" customHeight="false" outlineLevel="0" collapsed="false">
      <c r="A2" s="87" t="n">
        <f aca="false">Radiofármacos!F25</f>
        <v>8</v>
      </c>
      <c r="B2" s="64" t="n">
        <v>1</v>
      </c>
      <c r="C2" s="0" t="s">
        <v>313</v>
      </c>
      <c r="E2" s="88" t="n">
        <v>0.0057</v>
      </c>
      <c r="F2" s="88" t="s">
        <v>314</v>
      </c>
      <c r="G2" s="88" t="n">
        <v>0.0042</v>
      </c>
      <c r="H2" s="88" t="n">
        <v>0.0031</v>
      </c>
      <c r="I2" s="88" t="n">
        <v>0.024</v>
      </c>
      <c r="J2" s="105" t="n">
        <v>0.019</v>
      </c>
      <c r="K2" s="105" t="s">
        <v>314</v>
      </c>
      <c r="L2" s="105" t="n">
        <v>0.038</v>
      </c>
      <c r="M2" s="105" t="s">
        <v>314</v>
      </c>
      <c r="N2" s="105" t="s">
        <v>314</v>
      </c>
      <c r="O2" s="105" t="s">
        <v>314</v>
      </c>
      <c r="P2" s="105" t="s">
        <v>314</v>
      </c>
      <c r="Q2" s="89" t="n">
        <v>1.6</v>
      </c>
      <c r="R2" s="89" t="n">
        <v>0.0014</v>
      </c>
      <c r="S2" s="89" t="n">
        <v>0.42</v>
      </c>
      <c r="T2" s="89" t="n">
        <v>0.26</v>
      </c>
      <c r="U2" s="88" t="s">
        <v>314</v>
      </c>
      <c r="V2" s="88" t="n">
        <v>1.6</v>
      </c>
      <c r="W2" s="89" t="s">
        <v>314</v>
      </c>
      <c r="X2" s="89" t="n">
        <v>0.013</v>
      </c>
      <c r="Y2" s="89" t="n">
        <v>0.0072</v>
      </c>
      <c r="Z2" s="89" t="n">
        <v>0.016</v>
      </c>
      <c r="AA2" s="89" t="n">
        <v>0.021</v>
      </c>
      <c r="AB2" s="89" t="s">
        <v>314</v>
      </c>
      <c r="AC2" s="89" t="s">
        <v>314</v>
      </c>
      <c r="AD2" s="89" t="s">
        <v>314</v>
      </c>
      <c r="AE2" s="89" t="s">
        <v>314</v>
      </c>
      <c r="AF2" s="89" t="s">
        <v>314</v>
      </c>
      <c r="AG2" s="89" t="n">
        <v>0.024</v>
      </c>
      <c r="AH2" s="89" t="n">
        <v>0.0026</v>
      </c>
      <c r="AI2" s="89" t="n">
        <v>0.0078</v>
      </c>
      <c r="AJ2" s="89" t="n">
        <v>0.0072</v>
      </c>
      <c r="AK2" s="89" t="n">
        <v>0.0056</v>
      </c>
      <c r="AL2" s="89" t="n">
        <v>0.0072</v>
      </c>
      <c r="AM2" s="89" t="n">
        <v>0.0075</v>
      </c>
      <c r="AN2" s="89" t="n">
        <v>0.0046</v>
      </c>
      <c r="AO2" s="89" t="n">
        <v>0.0052</v>
      </c>
      <c r="AP2" s="89" t="n">
        <v>0.019</v>
      </c>
      <c r="AQ2" s="89" t="n">
        <v>0.02</v>
      </c>
      <c r="AR2" s="89" t="n">
        <v>0.027</v>
      </c>
      <c r="AS2" s="89" t="n">
        <v>0.0039</v>
      </c>
      <c r="AT2" s="89" t="n">
        <v>0.0072</v>
      </c>
      <c r="AU2" s="89" t="n">
        <v>0.0044</v>
      </c>
      <c r="AV2" s="89" t="n">
        <v>0.012</v>
      </c>
      <c r="AW2" s="89" t="n">
        <v>0.013</v>
      </c>
      <c r="AX2" s="89" t="n">
        <v>0.018</v>
      </c>
      <c r="AY2" s="89" t="n">
        <v>0.015</v>
      </c>
      <c r="AZ2" s="89" t="n">
        <v>0.013</v>
      </c>
      <c r="BA2" s="89" t="n">
        <v>0.0083</v>
      </c>
      <c r="BB2" s="89" t="n">
        <v>0.0083</v>
      </c>
      <c r="BC2" s="89" t="n">
        <v>0.0055</v>
      </c>
      <c r="BD2" s="89" t="n">
        <v>0.0074</v>
      </c>
      <c r="BE2" s="89" t="n">
        <v>0.0099</v>
      </c>
      <c r="BF2" s="89" t="n">
        <v>0.00082</v>
      </c>
      <c r="BG2" s="89" t="n">
        <v>0.0032</v>
      </c>
      <c r="BH2" s="89" t="n">
        <v>0.022</v>
      </c>
      <c r="BI2" s="89" t="n">
        <v>0.0045</v>
      </c>
      <c r="BJ2" s="89" t="n">
        <v>0.016</v>
      </c>
      <c r="BK2" s="89" t="n">
        <v>0.72</v>
      </c>
      <c r="BL2" s="89" t="n">
        <v>0.59</v>
      </c>
      <c r="BM2" s="0" t="s">
        <v>314</v>
      </c>
      <c r="BN2" s="0" t="s">
        <v>314</v>
      </c>
      <c r="BO2" s="89" t="n">
        <v>0.12</v>
      </c>
      <c r="BP2" s="89" t="n">
        <v>0.014</v>
      </c>
      <c r="BQ2" s="89" t="n">
        <v>0.013</v>
      </c>
      <c r="BR2" s="89" t="n">
        <v>0.013</v>
      </c>
      <c r="BS2" s="89" t="n">
        <v>0.013</v>
      </c>
      <c r="BT2" s="89" t="n">
        <v>0.013</v>
      </c>
      <c r="BU2" s="89" t="n">
        <v>0.013</v>
      </c>
      <c r="BV2" s="89" t="n">
        <v>0.014</v>
      </c>
      <c r="BW2" s="89" t="n">
        <v>0.032</v>
      </c>
      <c r="BX2" s="89" t="n">
        <v>0.027</v>
      </c>
      <c r="BY2" s="89" t="s">
        <v>314</v>
      </c>
      <c r="BZ2" s="89" t="n">
        <v>0.067</v>
      </c>
      <c r="CA2" s="89" t="n">
        <v>0.063</v>
      </c>
      <c r="CB2" s="89" t="n">
        <v>0.071</v>
      </c>
      <c r="CC2" s="89" t="n">
        <v>0.08</v>
      </c>
      <c r="CD2" s="89" t="n">
        <v>0.087</v>
      </c>
      <c r="CE2" s="89" t="n">
        <v>0.099</v>
      </c>
      <c r="CF2" s="89" t="n">
        <v>0.11</v>
      </c>
      <c r="CG2" s="89" t="n">
        <v>7.7</v>
      </c>
      <c r="CH2" s="89" t="n">
        <v>0.33</v>
      </c>
      <c r="CI2" s="89" t="n">
        <v>0.00024</v>
      </c>
      <c r="CJ2" s="89" t="n">
        <v>0.0015</v>
      </c>
      <c r="CK2" s="89" t="n">
        <v>0.0024</v>
      </c>
      <c r="CL2" s="0" t="s">
        <v>314</v>
      </c>
      <c r="CM2" s="89" t="n">
        <v>0.1</v>
      </c>
      <c r="CN2" s="89"/>
      <c r="CO2" s="90" t="n">
        <f aca="false">LOOKUP($A$2,$E$1:$CM$1,E2:CM2)</f>
        <v>0.038</v>
      </c>
      <c r="CP2" s="91" t="n">
        <f aca="false">IF(CO2="ND","ND",CO2*'Dosis MN'!$F$10)</f>
        <v>3.8</v>
      </c>
      <c r="CQ2" s="91" t="n">
        <f aca="false">IF(CO2="ND","ND",CO2*'Dosis MN'!$F$10*37)</f>
        <v>140.6</v>
      </c>
    </row>
    <row r="3" customFormat="false" ht="15.75" hidden="false" customHeight="false" outlineLevel="0" collapsed="false">
      <c r="A3" s="87" t="s">
        <v>315</v>
      </c>
      <c r="B3" s="64" t="n">
        <v>2</v>
      </c>
      <c r="C3" s="0" t="s">
        <v>38</v>
      </c>
      <c r="E3" s="88" t="n">
        <v>0.21</v>
      </c>
      <c r="F3" s="88" t="s">
        <v>314</v>
      </c>
      <c r="G3" s="88" t="n">
        <v>0.015</v>
      </c>
      <c r="H3" s="88" t="n">
        <v>0.0005</v>
      </c>
      <c r="I3" s="88" t="n">
        <v>0.25</v>
      </c>
      <c r="J3" s="105" t="n">
        <v>0.57</v>
      </c>
      <c r="K3" s="105" t="s">
        <v>314</v>
      </c>
      <c r="L3" s="105" t="n">
        <v>0.11</v>
      </c>
      <c r="M3" s="105" t="s">
        <v>314</v>
      </c>
      <c r="N3" s="105" t="s">
        <v>314</v>
      </c>
      <c r="O3" s="105" t="s">
        <v>314</v>
      </c>
      <c r="P3" s="105" t="s">
        <v>314</v>
      </c>
      <c r="Q3" s="89" t="n">
        <v>1.6</v>
      </c>
      <c r="R3" s="89" t="n">
        <v>0.038</v>
      </c>
      <c r="S3" s="89" t="n">
        <v>0.14</v>
      </c>
      <c r="T3" s="89" t="n">
        <v>0.15</v>
      </c>
      <c r="U3" s="88" t="s">
        <v>314</v>
      </c>
      <c r="V3" s="88" t="n">
        <v>2.6</v>
      </c>
      <c r="W3" s="89" t="s">
        <v>314</v>
      </c>
      <c r="X3" s="89" t="n">
        <v>0.00074</v>
      </c>
      <c r="Y3" s="89" t="n">
        <v>0.032</v>
      </c>
      <c r="Z3" s="89" t="n">
        <v>0.0081</v>
      </c>
      <c r="AA3" s="89" t="n">
        <v>0.0027</v>
      </c>
      <c r="AB3" s="89" t="s">
        <v>314</v>
      </c>
      <c r="AC3" s="89" t="s">
        <v>314</v>
      </c>
      <c r="AD3" s="89" t="s">
        <v>314</v>
      </c>
      <c r="AE3" s="89" t="s">
        <v>314</v>
      </c>
      <c r="AF3" s="89" t="s">
        <v>314</v>
      </c>
      <c r="AG3" s="89" t="n">
        <v>0.029</v>
      </c>
      <c r="AH3" s="89" t="n">
        <v>0.097</v>
      </c>
      <c r="AI3" s="89" t="n">
        <v>0.04</v>
      </c>
      <c r="AJ3" s="89" t="n">
        <v>0.03</v>
      </c>
      <c r="AK3" s="89" t="n">
        <v>0.048</v>
      </c>
      <c r="AL3" s="89" t="n">
        <v>0.025</v>
      </c>
      <c r="AM3" s="89" t="n">
        <v>0.037</v>
      </c>
      <c r="AN3" s="89" t="n">
        <v>0.12</v>
      </c>
      <c r="AO3" s="89" t="n">
        <v>0.07</v>
      </c>
      <c r="AP3" s="89" t="n">
        <v>0.036</v>
      </c>
      <c r="AQ3" s="89" t="n">
        <v>0.014</v>
      </c>
      <c r="AR3" s="89" t="n">
        <v>0.0021</v>
      </c>
      <c r="AS3" s="89" t="n">
        <v>0.088</v>
      </c>
      <c r="AT3" s="89" t="n">
        <v>0.0054</v>
      </c>
      <c r="AU3" s="89" t="n">
        <v>0.084</v>
      </c>
      <c r="AV3" s="89" t="n">
        <v>0.024</v>
      </c>
      <c r="AW3" s="89" t="n">
        <v>0.014</v>
      </c>
      <c r="AX3" s="89" t="n">
        <v>0.0052</v>
      </c>
      <c r="AY3" s="89" t="n">
        <v>0.019</v>
      </c>
      <c r="AZ3" s="89" t="n">
        <v>0.017</v>
      </c>
      <c r="BA3" s="89" t="n">
        <v>0.027</v>
      </c>
      <c r="BB3" s="89" t="n">
        <v>0.027</v>
      </c>
      <c r="BC3" s="89" t="n">
        <v>0.014</v>
      </c>
      <c r="BD3" s="89" t="n">
        <v>0.015</v>
      </c>
      <c r="BE3" s="89" t="n">
        <v>0.033</v>
      </c>
      <c r="BF3" s="89" t="n">
        <v>0.17</v>
      </c>
      <c r="BG3" s="89" t="n">
        <v>0.13</v>
      </c>
      <c r="BH3" s="89" t="n">
        <v>0.091</v>
      </c>
      <c r="BI3" s="89" t="n">
        <v>0.087</v>
      </c>
      <c r="BJ3" s="89" t="n">
        <v>0.017</v>
      </c>
      <c r="BK3" s="89" t="n">
        <v>0.14</v>
      </c>
      <c r="BL3" s="89" t="n">
        <v>0.16</v>
      </c>
      <c r="BM3" s="0" t="s">
        <v>314</v>
      </c>
      <c r="BN3" s="0" t="s">
        <v>314</v>
      </c>
      <c r="BO3" s="89" t="n">
        <v>0.31</v>
      </c>
      <c r="BP3" s="89" t="n">
        <v>0.16</v>
      </c>
      <c r="BQ3" s="89" t="n">
        <v>0.16</v>
      </c>
      <c r="BR3" s="89" t="n">
        <v>0.14</v>
      </c>
      <c r="BS3" s="89" t="n">
        <v>0.13</v>
      </c>
      <c r="BT3" s="89" t="n">
        <v>0.11</v>
      </c>
      <c r="BU3" s="89" t="n">
        <v>0.094</v>
      </c>
      <c r="BV3" s="89" t="n">
        <v>0.079</v>
      </c>
      <c r="BW3" s="89" t="n">
        <v>0.078</v>
      </c>
      <c r="BX3" s="89" t="n">
        <v>0.067</v>
      </c>
      <c r="BY3" s="89" t="s">
        <v>314</v>
      </c>
      <c r="BZ3" s="89" t="n">
        <v>1.1</v>
      </c>
      <c r="CA3" s="89" t="n">
        <v>1.1</v>
      </c>
      <c r="CB3" s="89" t="n">
        <v>0.98</v>
      </c>
      <c r="CC3" s="89" t="n">
        <v>0.87</v>
      </c>
      <c r="CD3" s="89" t="n">
        <v>0.76</v>
      </c>
      <c r="CE3" s="89" t="n">
        <v>0.65</v>
      </c>
      <c r="CF3" s="89" t="n">
        <v>0.54</v>
      </c>
      <c r="CG3" s="89" t="n">
        <v>0.74</v>
      </c>
      <c r="CH3" s="89" t="n">
        <v>1.1</v>
      </c>
      <c r="CI3" s="89" t="n">
        <v>0.00021</v>
      </c>
      <c r="CJ3" s="89" t="n">
        <v>0.0015</v>
      </c>
      <c r="CK3" s="89" t="n">
        <v>0.0024</v>
      </c>
      <c r="CL3" s="0" t="s">
        <v>314</v>
      </c>
      <c r="CM3" s="89" t="n">
        <v>0.079</v>
      </c>
      <c r="CN3" s="89"/>
      <c r="CO3" s="90" t="n">
        <f aca="false">LOOKUP($A$2,$E$1:$CM$1,E3:CM3)</f>
        <v>0.11</v>
      </c>
      <c r="CP3" s="91" t="n">
        <f aca="false">IF(CO3="ND","ND",CO3*'Dosis MN'!$F$10)</f>
        <v>11</v>
      </c>
      <c r="CQ3" s="91" t="n">
        <f aca="false">IF(CO3="ND","ND",CO3*'Dosis MN'!$F$10*37)</f>
        <v>407</v>
      </c>
      <c r="CS3" s="0" t="n">
        <v>0.05</v>
      </c>
    </row>
    <row r="4" customFormat="false" ht="15.75" hidden="false" customHeight="false" outlineLevel="0" collapsed="false">
      <c r="A4" s="87" t="n">
        <v>2</v>
      </c>
      <c r="B4" s="64" t="n">
        <v>3</v>
      </c>
      <c r="C4" s="0" t="s">
        <v>40</v>
      </c>
      <c r="E4" s="88" t="n">
        <v>0.0035</v>
      </c>
      <c r="F4" s="88" t="s">
        <v>314</v>
      </c>
      <c r="G4" s="88" t="n">
        <v>0.0031</v>
      </c>
      <c r="H4" s="88" t="n">
        <v>0.0013</v>
      </c>
      <c r="I4" s="88" t="n">
        <v>0.022</v>
      </c>
      <c r="J4" s="105" t="n">
        <v>0.018</v>
      </c>
      <c r="K4" s="105" t="s">
        <v>314</v>
      </c>
      <c r="L4" s="105" t="n">
        <v>0.023</v>
      </c>
      <c r="M4" s="105" t="s">
        <v>314</v>
      </c>
      <c r="N4" s="105" t="s">
        <v>314</v>
      </c>
      <c r="O4" s="105" t="s">
        <v>314</v>
      </c>
      <c r="P4" s="105" t="s">
        <v>314</v>
      </c>
      <c r="Q4" s="89" t="n">
        <v>23</v>
      </c>
      <c r="R4" s="89" t="n">
        <v>0.0014</v>
      </c>
      <c r="S4" s="89" t="n">
        <v>0.4</v>
      </c>
      <c r="T4" s="89" t="n">
        <v>1.3</v>
      </c>
      <c r="U4" s="88" t="s">
        <v>314</v>
      </c>
      <c r="V4" s="88" t="n">
        <v>36</v>
      </c>
      <c r="W4" s="89" t="s">
        <v>314</v>
      </c>
      <c r="X4" s="89" t="n">
        <v>0.0088</v>
      </c>
      <c r="Y4" s="89" t="n">
        <v>0.0093</v>
      </c>
      <c r="Z4" s="89" t="n">
        <v>0.022</v>
      </c>
      <c r="AA4" s="89" t="n">
        <v>0.018</v>
      </c>
      <c r="AB4" s="89" t="s">
        <v>314</v>
      </c>
      <c r="AC4" s="89" t="s">
        <v>314</v>
      </c>
      <c r="AD4" s="89" t="s">
        <v>314</v>
      </c>
      <c r="AE4" s="89" t="s">
        <v>314</v>
      </c>
      <c r="AF4" s="89" t="s">
        <v>314</v>
      </c>
      <c r="AG4" s="89" t="n">
        <v>0.0092</v>
      </c>
      <c r="AH4" s="89" t="n">
        <v>0.004</v>
      </c>
      <c r="AI4" s="89" t="n">
        <v>0.0079</v>
      </c>
      <c r="AJ4" s="89" t="n">
        <v>0.0097</v>
      </c>
      <c r="AK4" s="89" t="n">
        <v>0.0081</v>
      </c>
      <c r="AL4" s="89" t="n">
        <v>0.0059</v>
      </c>
      <c r="AM4" s="89" t="n">
        <v>0.0068</v>
      </c>
      <c r="AN4" s="89" t="n">
        <v>0.003</v>
      </c>
      <c r="AO4" s="89" t="n">
        <v>0.0041</v>
      </c>
      <c r="AP4" s="89" t="n">
        <v>0.0042</v>
      </c>
      <c r="AQ4" s="89" t="n">
        <v>0.019</v>
      </c>
      <c r="AR4" s="89" t="n">
        <v>0.0061</v>
      </c>
      <c r="AS4" s="89" t="n">
        <v>0.13</v>
      </c>
      <c r="AT4" s="89" t="n">
        <v>0.26</v>
      </c>
      <c r="AU4" s="89" t="n">
        <v>0.0035</v>
      </c>
      <c r="AV4" s="89" t="n">
        <v>0.0059</v>
      </c>
      <c r="AW4" s="89" t="n">
        <v>0.0091</v>
      </c>
      <c r="AX4" s="89" t="n">
        <v>0.034</v>
      </c>
      <c r="AY4" s="89" t="n">
        <v>0.016</v>
      </c>
      <c r="AZ4" s="89" t="n">
        <v>0.014</v>
      </c>
      <c r="BA4" s="89" t="n">
        <v>0.011</v>
      </c>
      <c r="BB4" s="89" t="n">
        <v>0.011</v>
      </c>
      <c r="BC4" s="89" t="n">
        <v>0.0074</v>
      </c>
      <c r="BD4" s="89" t="n">
        <v>0.0082</v>
      </c>
      <c r="BE4" s="89" t="n">
        <v>0.0094</v>
      </c>
      <c r="BF4" s="89" t="n">
        <v>0.0021</v>
      </c>
      <c r="BG4" s="89" t="n">
        <v>0.0038</v>
      </c>
      <c r="BH4" s="89" t="n">
        <v>0.0058</v>
      </c>
      <c r="BI4" s="89" t="n">
        <v>0.0064</v>
      </c>
      <c r="BJ4" s="89" t="n">
        <v>0.011</v>
      </c>
      <c r="BK4" s="89" t="n">
        <v>0.51</v>
      </c>
      <c r="BL4" s="89" t="n">
        <v>0.8</v>
      </c>
      <c r="BM4" s="0" t="s">
        <v>314</v>
      </c>
      <c r="BN4" s="0" t="s">
        <v>314</v>
      </c>
      <c r="BO4" s="89" t="n">
        <v>0.05</v>
      </c>
      <c r="BP4" s="89" t="n">
        <v>0.015</v>
      </c>
      <c r="BQ4" s="89" t="n">
        <v>0.013</v>
      </c>
      <c r="BR4" s="89" t="n">
        <v>0.014</v>
      </c>
      <c r="BS4" s="89" t="n">
        <v>0.015</v>
      </c>
      <c r="BT4" s="89" t="n">
        <v>0.016</v>
      </c>
      <c r="BU4" s="89" t="n">
        <v>0.017</v>
      </c>
      <c r="BV4" s="89" t="n">
        <v>0.018</v>
      </c>
      <c r="BW4" s="89" t="n">
        <v>0.022</v>
      </c>
      <c r="BX4" s="89" t="n">
        <v>0.033</v>
      </c>
      <c r="BY4" s="89" t="s">
        <v>314</v>
      </c>
      <c r="BZ4" s="89" t="n">
        <v>0.061</v>
      </c>
      <c r="CA4" s="89" t="n">
        <v>0.063</v>
      </c>
      <c r="CB4" s="89" t="n">
        <v>0.094</v>
      </c>
      <c r="CC4" s="89" t="n">
        <v>0.13</v>
      </c>
      <c r="CD4" s="89" t="n">
        <v>0.16</v>
      </c>
      <c r="CE4" s="89" t="n">
        <v>0.16</v>
      </c>
      <c r="CF4" s="89" t="n">
        <v>0.22</v>
      </c>
      <c r="CG4" s="89" t="n">
        <v>0.78</v>
      </c>
      <c r="CH4" s="89" t="n">
        <v>0.11</v>
      </c>
      <c r="CI4" s="89" t="n">
        <v>0.00023</v>
      </c>
      <c r="CJ4" s="89" t="n">
        <v>0.0015</v>
      </c>
      <c r="CK4" s="89" t="n">
        <v>0.0024</v>
      </c>
      <c r="CL4" s="0" t="s">
        <v>314</v>
      </c>
      <c r="CM4" s="89" t="n">
        <v>0.69</v>
      </c>
      <c r="CN4" s="89"/>
      <c r="CO4" s="90" t="n">
        <f aca="false">LOOKUP($A$2,$E$1:$CM$1,E4:CM4)</f>
        <v>0.023</v>
      </c>
      <c r="CP4" s="91" t="n">
        <f aca="false">IF(CO4="ND","ND",CO4*'Dosis MN'!$F$10)</f>
        <v>2.3</v>
      </c>
      <c r="CQ4" s="91" t="n">
        <f aca="false">IF(CO4="ND","ND",CO4*'Dosis MN'!$F$10*37)</f>
        <v>85.1</v>
      </c>
      <c r="CS4" s="0" t="n">
        <v>0.01</v>
      </c>
    </row>
    <row r="5" customFormat="false" ht="15.75" hidden="false" customHeight="false" outlineLevel="0" collapsed="false">
      <c r="B5" s="0" t="n">
        <v>4</v>
      </c>
      <c r="C5" s="0" t="s">
        <v>42</v>
      </c>
      <c r="E5" s="88" t="n">
        <v>0.0024</v>
      </c>
      <c r="F5" s="88" t="s">
        <v>314</v>
      </c>
      <c r="G5" s="88" t="n">
        <v>0.0047</v>
      </c>
      <c r="H5" s="88" t="n">
        <v>0.0014</v>
      </c>
      <c r="I5" s="88" t="n">
        <v>0.041</v>
      </c>
      <c r="J5" s="105" t="n">
        <v>0.015</v>
      </c>
      <c r="K5" s="105" t="s">
        <v>314</v>
      </c>
      <c r="L5" s="105" t="n">
        <v>0.018</v>
      </c>
      <c r="M5" s="105" t="s">
        <v>314</v>
      </c>
      <c r="N5" s="105" t="s">
        <v>314</v>
      </c>
      <c r="O5" s="105" t="s">
        <v>314</v>
      </c>
      <c r="P5" s="105" t="s">
        <v>314</v>
      </c>
      <c r="Q5" s="105" t="s">
        <v>314</v>
      </c>
      <c r="R5" s="89" t="n">
        <v>0.00099</v>
      </c>
      <c r="S5" s="89" t="s">
        <v>314</v>
      </c>
      <c r="T5" s="89" t="n">
        <v>0.12</v>
      </c>
      <c r="U5" s="88" t="s">
        <v>314</v>
      </c>
      <c r="V5" s="88" t="s">
        <v>314</v>
      </c>
      <c r="W5" s="89" t="s">
        <v>314</v>
      </c>
      <c r="X5" s="89" t="n">
        <v>0.00058</v>
      </c>
      <c r="Y5" s="89" t="n">
        <v>0.0039</v>
      </c>
      <c r="Z5" s="89" t="s">
        <v>314</v>
      </c>
      <c r="AA5" s="89" t="n">
        <v>0.0013</v>
      </c>
      <c r="AB5" s="89" t="s">
        <v>314</v>
      </c>
      <c r="AC5" s="89" t="s">
        <v>314</v>
      </c>
      <c r="AD5" s="89" t="s">
        <v>314</v>
      </c>
      <c r="AE5" s="89" t="s">
        <v>314</v>
      </c>
      <c r="AF5" s="89" t="s">
        <v>314</v>
      </c>
      <c r="AG5" s="89" t="n">
        <v>0.0025</v>
      </c>
      <c r="AH5" s="89" t="n">
        <v>0.0017</v>
      </c>
      <c r="AI5" s="89" t="s">
        <v>314</v>
      </c>
      <c r="AJ5" s="89" t="n">
        <v>0.0041</v>
      </c>
      <c r="AK5" s="89" t="n">
        <v>0.0042</v>
      </c>
      <c r="AL5" s="89" t="s">
        <v>314</v>
      </c>
      <c r="AM5" s="89" t="n">
        <v>7.9E-005</v>
      </c>
      <c r="AN5" s="89" t="n">
        <v>0.001</v>
      </c>
      <c r="AO5" s="89" t="s">
        <v>314</v>
      </c>
      <c r="AP5" s="89" t="s">
        <v>314</v>
      </c>
      <c r="AQ5" s="89" t="n">
        <v>0.0075</v>
      </c>
      <c r="AR5" s="89" t="s">
        <v>314</v>
      </c>
      <c r="AS5" s="89" t="n">
        <v>0.0028</v>
      </c>
      <c r="AT5" s="89" t="s">
        <v>314</v>
      </c>
      <c r="AU5" s="89" t="s">
        <v>314</v>
      </c>
      <c r="AV5" s="89" t="s">
        <v>314</v>
      </c>
      <c r="AW5" s="89" t="n">
        <v>0.002</v>
      </c>
      <c r="AX5" s="89" t="n">
        <v>0.0044</v>
      </c>
      <c r="AY5" s="89" t="n">
        <v>0.011</v>
      </c>
      <c r="AZ5" s="89" t="n">
        <v>0.0093</v>
      </c>
      <c r="BA5" s="89" t="n">
        <v>0.0055</v>
      </c>
      <c r="BB5" s="89" t="n">
        <v>0.0055</v>
      </c>
      <c r="BC5" s="89" t="n">
        <v>1.2E-005</v>
      </c>
      <c r="BD5" s="89" t="n">
        <v>1.9E-005</v>
      </c>
      <c r="BE5" s="89" t="n">
        <v>0.016</v>
      </c>
      <c r="BF5" s="89" t="n">
        <v>0.00022</v>
      </c>
      <c r="BG5" s="89" t="n">
        <v>0.0013</v>
      </c>
      <c r="BH5" s="89" t="n">
        <v>0.00023</v>
      </c>
      <c r="BI5" s="89" t="n">
        <v>0.014</v>
      </c>
      <c r="BJ5" s="89" t="n">
        <v>0.0041</v>
      </c>
      <c r="BK5" s="0" t="s">
        <v>314</v>
      </c>
      <c r="BL5" s="0" t="s">
        <v>314</v>
      </c>
      <c r="BM5" s="0" t="s">
        <v>314</v>
      </c>
      <c r="BN5" s="0" t="s">
        <v>314</v>
      </c>
      <c r="BO5" s="89" t="n">
        <v>0.02</v>
      </c>
      <c r="BP5" s="0" t="s">
        <v>314</v>
      </c>
      <c r="BQ5" s="0" t="s">
        <v>314</v>
      </c>
      <c r="BR5" s="0" t="s">
        <v>314</v>
      </c>
      <c r="BS5" s="0" t="s">
        <v>314</v>
      </c>
      <c r="BT5" s="0" t="s">
        <v>314</v>
      </c>
      <c r="BU5" s="0" t="s">
        <v>314</v>
      </c>
      <c r="BV5" s="0" t="s">
        <v>314</v>
      </c>
      <c r="BW5" s="89" t="n">
        <v>0.0099</v>
      </c>
      <c r="BX5" s="89" t="n">
        <v>0.011</v>
      </c>
      <c r="BY5" s="89" t="s">
        <v>314</v>
      </c>
      <c r="BZ5" s="0" t="s">
        <v>314</v>
      </c>
      <c r="CA5" s="0" t="s">
        <v>314</v>
      </c>
      <c r="CB5" s="0" t="s">
        <v>314</v>
      </c>
      <c r="CC5" s="0" t="s">
        <v>314</v>
      </c>
      <c r="CD5" s="0" t="s">
        <v>314</v>
      </c>
      <c r="CE5" s="0" t="s">
        <v>314</v>
      </c>
      <c r="CF5" s="0" t="s">
        <v>314</v>
      </c>
      <c r="CG5" s="89" t="n">
        <v>0.68</v>
      </c>
      <c r="CH5" s="0" t="s">
        <v>314</v>
      </c>
      <c r="CI5" s="0" t="s">
        <v>314</v>
      </c>
      <c r="CJ5" s="0" t="s">
        <v>314</v>
      </c>
      <c r="CK5" s="0" t="s">
        <v>314</v>
      </c>
      <c r="CL5" s="0" t="s">
        <v>314</v>
      </c>
      <c r="CM5" s="89" t="n">
        <v>0.036</v>
      </c>
      <c r="CO5" s="90" t="n">
        <f aca="false">LOOKUP($A$2,$E$1:$CM$1,E5:CM5)</f>
        <v>0.018</v>
      </c>
      <c r="CP5" s="91" t="n">
        <f aca="false">IF(CO5="ND","ND",CO5*'Dosis MN'!$F$10)</f>
        <v>1.8</v>
      </c>
      <c r="CQ5" s="91" t="n">
        <f aca="false">IF(CO5="ND","ND",CO5*'Dosis MN'!$F$10*37)</f>
        <v>66.6</v>
      </c>
    </row>
    <row r="6" customFormat="false" ht="15.75" hidden="false" customHeight="false" outlineLevel="0" collapsed="false">
      <c r="B6" s="0" t="n">
        <v>5</v>
      </c>
      <c r="C6" s="0" t="s">
        <v>44</v>
      </c>
      <c r="E6" s="88" t="n">
        <v>0.0027</v>
      </c>
      <c r="F6" s="88" t="s">
        <v>314</v>
      </c>
      <c r="G6" s="88" t="n">
        <v>0.0028</v>
      </c>
      <c r="H6" s="88" t="n">
        <v>0.0006</v>
      </c>
      <c r="I6" s="88" t="n">
        <v>0.018</v>
      </c>
      <c r="J6" s="105" t="n">
        <v>0.013</v>
      </c>
      <c r="K6" s="105" t="s">
        <v>314</v>
      </c>
      <c r="L6" s="105" t="n">
        <v>0.018</v>
      </c>
      <c r="M6" s="105" t="s">
        <v>314</v>
      </c>
      <c r="N6" s="105" t="s">
        <v>314</v>
      </c>
      <c r="O6" s="105" t="s">
        <v>314</v>
      </c>
      <c r="P6" s="105" t="s">
        <v>314</v>
      </c>
      <c r="Q6" s="89" t="n">
        <v>1.6</v>
      </c>
      <c r="R6" s="89" t="n">
        <v>0.00083</v>
      </c>
      <c r="S6" s="89" t="n">
        <v>0.17</v>
      </c>
      <c r="T6" s="89" t="n">
        <v>0.093</v>
      </c>
      <c r="U6" s="88" t="s">
        <v>314</v>
      </c>
      <c r="V6" s="88" t="n">
        <v>1.6</v>
      </c>
      <c r="W6" s="89" t="s">
        <v>314</v>
      </c>
      <c r="X6" s="89" t="n">
        <v>0.013</v>
      </c>
      <c r="Y6" s="89" t="n">
        <v>0.0039</v>
      </c>
      <c r="Z6" s="89" t="n">
        <v>0.0074</v>
      </c>
      <c r="AA6" s="89" t="n">
        <v>0.0046</v>
      </c>
      <c r="AB6" s="89" t="s">
        <v>314</v>
      </c>
      <c r="AC6" s="89" t="s">
        <v>314</v>
      </c>
      <c r="AD6" s="89" t="s">
        <v>314</v>
      </c>
      <c r="AE6" s="89" t="s">
        <v>314</v>
      </c>
      <c r="AF6" s="89" t="s">
        <v>314</v>
      </c>
      <c r="AG6" s="89" t="n">
        <v>0.0028</v>
      </c>
      <c r="AH6" s="89" t="n">
        <v>0.0013</v>
      </c>
      <c r="AI6" s="89" t="n">
        <v>0.0043</v>
      </c>
      <c r="AJ6" s="89" t="n">
        <v>0.0034</v>
      </c>
      <c r="AK6" s="89" t="n">
        <v>0.0032</v>
      </c>
      <c r="AL6" s="89" t="n">
        <v>0.0028</v>
      </c>
      <c r="AM6" s="89" t="n">
        <v>0.0014</v>
      </c>
      <c r="AN6" s="89" t="s">
        <v>314</v>
      </c>
      <c r="AO6" s="89" t="n">
        <v>0.00099</v>
      </c>
      <c r="AP6" s="89" t="n">
        <v>0.004</v>
      </c>
      <c r="AQ6" s="89" t="n">
        <v>0.007</v>
      </c>
      <c r="AR6" s="89" t="n">
        <v>0.0041</v>
      </c>
      <c r="AS6" s="89" t="n">
        <v>0.0014</v>
      </c>
      <c r="AT6" s="89" t="n">
        <v>0.0032</v>
      </c>
      <c r="AU6" s="89" t="n">
        <v>0.0033</v>
      </c>
      <c r="AV6" s="89" t="n">
        <v>0.012</v>
      </c>
      <c r="AW6" s="89" t="n">
        <v>0.0099</v>
      </c>
      <c r="AX6" s="89" t="n">
        <v>0.0049</v>
      </c>
      <c r="AY6" s="89" t="n">
        <v>0.0071</v>
      </c>
      <c r="AZ6" s="89" t="n">
        <v>0.0062</v>
      </c>
      <c r="BA6" s="89" t="n">
        <v>0.0043</v>
      </c>
      <c r="BB6" s="89" t="n">
        <v>0.0043</v>
      </c>
      <c r="BC6" s="89" t="n">
        <v>0.00094</v>
      </c>
      <c r="BD6" s="89" t="n">
        <v>0.0015</v>
      </c>
      <c r="BE6" s="89" t="n">
        <v>0.0037</v>
      </c>
      <c r="BF6" s="89" t="n">
        <v>0.00024</v>
      </c>
      <c r="BG6" s="89" t="n">
        <v>0.0011</v>
      </c>
      <c r="BH6" s="89" t="n">
        <v>0.001</v>
      </c>
      <c r="BI6" s="89" t="n">
        <v>0.0016</v>
      </c>
      <c r="BJ6" s="89" t="n">
        <v>0.0038</v>
      </c>
      <c r="BK6" s="89" t="n">
        <v>0.18</v>
      </c>
      <c r="BL6" s="89" t="n">
        <v>0.15</v>
      </c>
      <c r="BM6" s="0" t="s">
        <v>314</v>
      </c>
      <c r="BN6" s="0" t="s">
        <v>314</v>
      </c>
      <c r="BO6" s="89" t="n">
        <v>0.023</v>
      </c>
      <c r="BP6" s="89" t="n">
        <v>0.0081</v>
      </c>
      <c r="BQ6" s="89" t="n">
        <v>0.0069</v>
      </c>
      <c r="BR6" s="89" t="n">
        <v>0.0073</v>
      </c>
      <c r="BS6" s="89" t="n">
        <v>0.0079</v>
      </c>
      <c r="BT6" s="89" t="n">
        <v>0.0085</v>
      </c>
      <c r="BU6" s="89" t="n">
        <v>0.009</v>
      </c>
      <c r="BV6" s="89" t="n">
        <v>0.0095</v>
      </c>
      <c r="BW6" s="89" t="n">
        <v>0.011</v>
      </c>
      <c r="BX6" s="89" t="n">
        <v>0.014</v>
      </c>
      <c r="BY6" s="89" t="s">
        <v>314</v>
      </c>
      <c r="BZ6" s="89" t="n">
        <v>0.052</v>
      </c>
      <c r="CA6" s="89" t="n">
        <v>0.054</v>
      </c>
      <c r="CB6" s="89" t="n">
        <v>0.081</v>
      </c>
      <c r="CC6" s="89" t="n">
        <v>0.11</v>
      </c>
      <c r="CD6" s="89" t="n">
        <v>0.13</v>
      </c>
      <c r="CE6" s="89" t="n">
        <v>0.16</v>
      </c>
      <c r="CF6" s="89" t="n">
        <v>0.19</v>
      </c>
      <c r="CG6" s="89" t="n">
        <v>0.63</v>
      </c>
      <c r="CH6" s="89" t="n">
        <v>0.11</v>
      </c>
      <c r="CI6" s="89" t="n">
        <v>0.00016</v>
      </c>
      <c r="CJ6" s="89" t="n">
        <v>0.00093</v>
      </c>
      <c r="CK6" s="89" t="n">
        <v>0.0015</v>
      </c>
      <c r="CL6" s="0" t="s">
        <v>314</v>
      </c>
      <c r="CM6" s="89" t="n">
        <v>0.044</v>
      </c>
      <c r="CN6" s="89"/>
      <c r="CO6" s="90" t="n">
        <f aca="false">LOOKUP($A$2,$E$1:$CM$1,E6:CM6)</f>
        <v>0.018</v>
      </c>
      <c r="CP6" s="91" t="n">
        <f aca="false">IF(CO6="ND","ND",CO6*'Dosis MN'!$F$10)</f>
        <v>1.8</v>
      </c>
      <c r="CQ6" s="91" t="n">
        <f aca="false">IF(CO6="ND","ND",CO6*'Dosis MN'!$F$10*37)</f>
        <v>66.6</v>
      </c>
      <c r="CS6" s="0" t="n">
        <v>0.05</v>
      </c>
    </row>
    <row r="7" customFormat="false" ht="15.75" hidden="false" customHeight="false" outlineLevel="0" collapsed="false">
      <c r="A7" s="0" t="n">
        <v>1</v>
      </c>
      <c r="B7" s="0" t="n">
        <v>6</v>
      </c>
      <c r="C7" s="0" t="s">
        <v>46</v>
      </c>
      <c r="E7" s="88" t="n">
        <v>0.016</v>
      </c>
      <c r="F7" s="88" t="s">
        <v>314</v>
      </c>
      <c r="G7" s="92" t="s">
        <v>314</v>
      </c>
      <c r="H7" s="93" t="n">
        <v>0.00086</v>
      </c>
      <c r="I7" s="88" t="n">
        <v>0.024</v>
      </c>
      <c r="J7" s="105" t="n">
        <v>0.02</v>
      </c>
      <c r="K7" s="105" t="s">
        <v>314</v>
      </c>
      <c r="L7" s="105" t="n">
        <v>0.0135</v>
      </c>
      <c r="M7" s="105" t="s">
        <v>314</v>
      </c>
      <c r="N7" s="105" t="s">
        <v>314</v>
      </c>
      <c r="O7" s="105" t="s">
        <v>314</v>
      </c>
      <c r="P7" s="105" t="s">
        <v>314</v>
      </c>
      <c r="Q7" s="105" t="s">
        <v>314</v>
      </c>
      <c r="R7" s="89" t="n">
        <v>0.0016</v>
      </c>
      <c r="S7" s="89" t="s">
        <v>314</v>
      </c>
      <c r="T7" s="94" t="n">
        <v>0.17</v>
      </c>
      <c r="U7" s="88" t="s">
        <v>314</v>
      </c>
      <c r="V7" s="88" t="s">
        <v>314</v>
      </c>
      <c r="W7" s="89" t="s">
        <v>314</v>
      </c>
      <c r="X7" s="89" t="n">
        <v>0.0055</v>
      </c>
      <c r="Y7" s="89" t="n">
        <v>0.014</v>
      </c>
      <c r="Z7" s="89" t="s">
        <v>314</v>
      </c>
      <c r="AA7" s="89" t="n">
        <v>0.031</v>
      </c>
      <c r="AB7" s="89" t="s">
        <v>314</v>
      </c>
      <c r="AC7" s="89" t="s">
        <v>314</v>
      </c>
      <c r="AD7" s="89" t="s">
        <v>314</v>
      </c>
      <c r="AE7" s="89" t="s">
        <v>314</v>
      </c>
      <c r="AF7" s="89" t="s">
        <v>314</v>
      </c>
      <c r="AG7" s="89" t="n">
        <v>0.014</v>
      </c>
      <c r="AH7" s="89" t="n">
        <v>0.0036</v>
      </c>
      <c r="AI7" s="89" t="s">
        <v>314</v>
      </c>
      <c r="AJ7" s="89" t="n">
        <v>0.016</v>
      </c>
      <c r="AK7" s="89" t="n">
        <v>0.007</v>
      </c>
      <c r="AL7" s="89" t="s">
        <v>314</v>
      </c>
      <c r="AM7" s="89" t="n">
        <v>0.16</v>
      </c>
      <c r="AN7" s="89" t="n">
        <v>0.053</v>
      </c>
      <c r="AO7" s="0" t="s">
        <v>314</v>
      </c>
      <c r="AP7" s="0" t="s">
        <v>314</v>
      </c>
      <c r="AQ7" s="89" t="n">
        <v>0.013</v>
      </c>
      <c r="AR7" s="0" t="s">
        <v>314</v>
      </c>
      <c r="AS7" s="89" t="n">
        <v>0.0035</v>
      </c>
      <c r="AT7" s="0" t="s">
        <v>314</v>
      </c>
      <c r="AU7" s="89" t="s">
        <v>314</v>
      </c>
      <c r="AV7" s="0" t="s">
        <v>314</v>
      </c>
      <c r="AW7" s="89" t="n">
        <v>0.01</v>
      </c>
      <c r="AX7" s="89" t="n">
        <v>0.016</v>
      </c>
      <c r="AY7" s="89" t="n">
        <v>0.058</v>
      </c>
      <c r="AZ7" s="89" t="n">
        <v>0.049</v>
      </c>
      <c r="BA7" s="89" t="n">
        <v>0.042</v>
      </c>
      <c r="BB7" s="89" t="n">
        <v>0.042</v>
      </c>
      <c r="BC7" s="89" t="n">
        <v>0.003</v>
      </c>
      <c r="BD7" s="89" t="n">
        <v>0.035</v>
      </c>
      <c r="BE7" s="89" t="n">
        <v>0.028</v>
      </c>
      <c r="BF7" s="89" t="n">
        <v>0.002</v>
      </c>
      <c r="BG7" s="89" t="n">
        <v>0.0038</v>
      </c>
      <c r="BH7" s="89" t="n">
        <v>0.01</v>
      </c>
      <c r="BI7" s="89" t="n">
        <v>0.042</v>
      </c>
      <c r="BJ7" s="89" t="n">
        <v>0.017</v>
      </c>
      <c r="BK7" s="0" t="s">
        <v>314</v>
      </c>
      <c r="BL7" s="0" t="s">
        <v>314</v>
      </c>
      <c r="BM7" s="0" t="s">
        <v>314</v>
      </c>
      <c r="BN7" s="0" t="s">
        <v>314</v>
      </c>
      <c r="BO7" s="89" t="n">
        <v>0.092</v>
      </c>
      <c r="BP7" s="0" t="s">
        <v>314</v>
      </c>
      <c r="BQ7" s="0" t="s">
        <v>314</v>
      </c>
      <c r="BR7" s="0" t="s">
        <v>314</v>
      </c>
      <c r="BS7" s="0" t="s">
        <v>314</v>
      </c>
      <c r="BT7" s="0" t="s">
        <v>314</v>
      </c>
      <c r="BU7" s="0" t="s">
        <v>314</v>
      </c>
      <c r="BV7" s="0" t="s">
        <v>314</v>
      </c>
      <c r="BW7" s="89" t="n">
        <v>0.036</v>
      </c>
      <c r="BX7" s="89" t="n">
        <v>0.082</v>
      </c>
      <c r="BY7" s="89" t="s">
        <v>314</v>
      </c>
      <c r="BZ7" s="0" t="s">
        <v>314</v>
      </c>
      <c r="CA7" s="0" t="s">
        <v>314</v>
      </c>
      <c r="CB7" s="0" t="s">
        <v>314</v>
      </c>
      <c r="CC7" s="0" t="s">
        <v>314</v>
      </c>
      <c r="CD7" s="0" t="s">
        <v>314</v>
      </c>
      <c r="CE7" s="0" t="s">
        <v>314</v>
      </c>
      <c r="CF7" s="0" t="s">
        <v>314</v>
      </c>
      <c r="CG7" s="89" t="n">
        <v>0.91</v>
      </c>
      <c r="CH7" s="0" t="s">
        <v>314</v>
      </c>
      <c r="CI7" s="0" t="s">
        <v>314</v>
      </c>
      <c r="CJ7" s="0" t="s">
        <v>314</v>
      </c>
      <c r="CK7" s="0" t="s">
        <v>314</v>
      </c>
      <c r="CL7" s="0" t="s">
        <v>314</v>
      </c>
      <c r="CM7" s="89" t="n">
        <v>0.13</v>
      </c>
      <c r="CO7" s="90" t="n">
        <f aca="false">LOOKUP($A$2,$E$1:$CM$1,E7:CM7)</f>
        <v>0.0135</v>
      </c>
      <c r="CP7" s="91" t="n">
        <f aca="false">IF(CO7="ND","ND",CO7*'Dosis MN'!$F$10)</f>
        <v>1.35</v>
      </c>
      <c r="CQ7" s="91" t="n">
        <f aca="false">IF(CO7="ND","ND",CO7*'Dosis MN'!$F$10*37)</f>
        <v>49.95</v>
      </c>
    </row>
    <row r="8" customFormat="false" ht="15.75" hidden="false" customHeight="false" outlineLevel="0" collapsed="false">
      <c r="B8" s="0" t="n">
        <v>7</v>
      </c>
      <c r="C8" s="0" t="s">
        <v>48</v>
      </c>
      <c r="E8" s="88" t="n">
        <v>0.0043</v>
      </c>
      <c r="F8" s="88" t="s">
        <v>314</v>
      </c>
      <c r="G8" s="88" t="n">
        <v>0.0032</v>
      </c>
      <c r="H8" s="88" t="n">
        <v>0.0031</v>
      </c>
      <c r="I8" s="88" t="n">
        <v>0.022</v>
      </c>
      <c r="J8" s="105" t="n">
        <v>0.018</v>
      </c>
      <c r="K8" s="105" t="s">
        <v>314</v>
      </c>
      <c r="L8" s="105" t="n">
        <v>0.025</v>
      </c>
      <c r="M8" s="105" t="s">
        <v>314</v>
      </c>
      <c r="N8" s="105" t="s">
        <v>314</v>
      </c>
      <c r="O8" s="105" t="s">
        <v>314</v>
      </c>
      <c r="P8" s="105" t="s">
        <v>314</v>
      </c>
      <c r="Q8" s="89" t="n">
        <v>1.6</v>
      </c>
      <c r="R8" s="89" t="n">
        <v>0.0013</v>
      </c>
      <c r="S8" s="89" t="n">
        <v>0.24</v>
      </c>
      <c r="T8" s="89" t="n">
        <v>0.14</v>
      </c>
      <c r="U8" s="88" t="s">
        <v>314</v>
      </c>
      <c r="V8" s="88" t="n">
        <v>1.6</v>
      </c>
      <c r="W8" s="89" t="s">
        <v>314</v>
      </c>
      <c r="X8" s="89" t="n">
        <v>0.0088</v>
      </c>
      <c r="Y8" s="89" t="n">
        <v>0.039</v>
      </c>
      <c r="Z8" s="89" t="n">
        <v>0.01</v>
      </c>
      <c r="AA8" s="89" t="n">
        <v>0.013</v>
      </c>
      <c r="AB8" s="89" t="s">
        <v>314</v>
      </c>
      <c r="AC8" s="89" t="s">
        <v>314</v>
      </c>
      <c r="AD8" s="89" t="s">
        <v>314</v>
      </c>
      <c r="AE8" s="89" t="s">
        <v>314</v>
      </c>
      <c r="AF8" s="89" t="s">
        <v>314</v>
      </c>
      <c r="AG8" s="89" t="n">
        <v>0.01</v>
      </c>
      <c r="AH8" s="89" t="n">
        <v>0.0027</v>
      </c>
      <c r="AI8" s="89" t="n">
        <v>0.0079</v>
      </c>
      <c r="AJ8" s="89" t="n">
        <v>0.048</v>
      </c>
      <c r="AK8" s="89" t="n">
        <v>0.0059</v>
      </c>
      <c r="AL8" s="89" t="n">
        <v>0.084</v>
      </c>
      <c r="AM8" s="89" t="n">
        <v>0.013</v>
      </c>
      <c r="AN8" s="89" t="n">
        <v>0.0058</v>
      </c>
      <c r="AO8" s="89" t="n">
        <v>0.0093</v>
      </c>
      <c r="AP8" s="89" t="n">
        <v>0.01</v>
      </c>
      <c r="AQ8" s="89" t="n">
        <v>0.0097</v>
      </c>
      <c r="AR8" s="89" t="n">
        <v>0.03</v>
      </c>
      <c r="AS8" s="89" t="n">
        <v>0.0025</v>
      </c>
      <c r="AT8" s="89" t="n">
        <v>0.0051</v>
      </c>
      <c r="AU8" s="89" t="n">
        <v>0.0035</v>
      </c>
      <c r="AV8" s="89" t="n">
        <v>0.0067</v>
      </c>
      <c r="AW8" s="89" t="n">
        <v>0.008</v>
      </c>
      <c r="AX8" s="89" t="n">
        <v>0.014</v>
      </c>
      <c r="AY8" s="89" t="n">
        <v>0.015</v>
      </c>
      <c r="AZ8" s="89" t="n">
        <v>0.013</v>
      </c>
      <c r="BA8" s="89" t="n">
        <v>0.0098</v>
      </c>
      <c r="BB8" s="89" t="n">
        <v>0.0098</v>
      </c>
      <c r="BC8" s="89" t="n">
        <v>0.041</v>
      </c>
      <c r="BD8" s="89" t="n">
        <v>0.11</v>
      </c>
      <c r="BE8" s="89" t="n">
        <v>0.012</v>
      </c>
      <c r="BF8" s="89" t="n">
        <v>0.00097</v>
      </c>
      <c r="BG8" s="89" t="n">
        <v>0.0026</v>
      </c>
      <c r="BH8" s="89" t="n">
        <v>0.007</v>
      </c>
      <c r="BI8" s="89" t="n">
        <v>0.0056</v>
      </c>
      <c r="BJ8" s="89" t="n">
        <v>0.029</v>
      </c>
      <c r="BK8" s="89" t="n">
        <v>0.6</v>
      </c>
      <c r="BL8" s="89" t="n">
        <v>0.49</v>
      </c>
      <c r="BM8" s="0" t="s">
        <v>314</v>
      </c>
      <c r="BN8" s="0" t="s">
        <v>314</v>
      </c>
      <c r="BO8" s="89" t="n">
        <v>0.078</v>
      </c>
      <c r="BP8" s="89" t="n">
        <v>0.014</v>
      </c>
      <c r="BQ8" s="89" t="n">
        <v>0.12</v>
      </c>
      <c r="BR8" s="89" t="n">
        <v>0.12</v>
      </c>
      <c r="BS8" s="89" t="n">
        <v>0.12</v>
      </c>
      <c r="BT8" s="89" t="n">
        <v>0.12</v>
      </c>
      <c r="BU8" s="89" t="n">
        <v>0.12</v>
      </c>
      <c r="BV8" s="89" t="n">
        <v>0.12</v>
      </c>
      <c r="BW8" s="89" t="n">
        <v>0.019</v>
      </c>
      <c r="BX8" s="89" t="n">
        <v>0.028</v>
      </c>
      <c r="BY8" s="89" t="s">
        <v>314</v>
      </c>
      <c r="BZ8" s="89" t="n">
        <v>0.064</v>
      </c>
      <c r="CA8" s="89" t="n">
        <v>0.84</v>
      </c>
      <c r="CB8" s="89" t="n">
        <v>0.84</v>
      </c>
      <c r="CC8" s="89" t="n">
        <v>0.85</v>
      </c>
      <c r="CD8" s="89" t="n">
        <v>0.85</v>
      </c>
      <c r="CE8" s="89" t="n">
        <v>0.86</v>
      </c>
      <c r="CF8" s="89" t="n">
        <v>0.86</v>
      </c>
      <c r="CG8" s="89" t="n">
        <v>0.77</v>
      </c>
      <c r="CH8" s="89" t="n">
        <v>0.15</v>
      </c>
      <c r="CI8" s="89" t="n">
        <v>0.00022</v>
      </c>
      <c r="CJ8" s="89" t="n">
        <v>0.0015</v>
      </c>
      <c r="CK8" s="89" t="n">
        <v>0.0024</v>
      </c>
      <c r="CL8" s="0" t="s">
        <v>314</v>
      </c>
      <c r="CM8" s="89" t="n">
        <v>0.22</v>
      </c>
      <c r="CN8" s="89"/>
      <c r="CO8" s="90" t="n">
        <f aca="false">LOOKUP($A$2,$E$1:$CM$1,E8:CM8)</f>
        <v>0.025</v>
      </c>
      <c r="CP8" s="91" t="n">
        <f aca="false">IF(CO8="ND","ND",CO8*'Dosis MN'!$F$10)</f>
        <v>2.5</v>
      </c>
      <c r="CQ8" s="91" t="n">
        <f aca="false">IF(CO8="ND","ND",CO8*'Dosis MN'!$F$10*37)</f>
        <v>92.5</v>
      </c>
      <c r="CS8" s="0" t="n">
        <v>0.12</v>
      </c>
    </row>
    <row r="9" customFormat="false" ht="15.75" hidden="false" customHeight="false" outlineLevel="0" collapsed="false">
      <c r="B9" s="0" t="n">
        <v>8</v>
      </c>
      <c r="C9" s="0" t="s">
        <v>316</v>
      </c>
      <c r="E9" s="88" t="n">
        <v>0.0074</v>
      </c>
      <c r="F9" s="88" t="s">
        <v>314</v>
      </c>
      <c r="G9" s="88" t="n">
        <v>0.0035</v>
      </c>
      <c r="H9" s="88" t="n">
        <v>0.003</v>
      </c>
      <c r="I9" s="88" t="n">
        <v>0.025</v>
      </c>
      <c r="J9" s="105" t="n">
        <v>0.026</v>
      </c>
      <c r="K9" s="105" t="s">
        <v>314</v>
      </c>
      <c r="L9" s="105" t="n">
        <v>0.027</v>
      </c>
      <c r="M9" s="105" t="s">
        <v>314</v>
      </c>
      <c r="N9" s="105" t="s">
        <v>314</v>
      </c>
      <c r="O9" s="105" t="s">
        <v>314</v>
      </c>
      <c r="P9" s="105" t="s">
        <v>314</v>
      </c>
      <c r="Q9" s="89" t="n">
        <v>1.6</v>
      </c>
      <c r="R9" s="89" t="n">
        <v>0.002</v>
      </c>
      <c r="S9" s="89" t="n">
        <v>0.18</v>
      </c>
      <c r="T9" s="89" t="n">
        <v>0.11</v>
      </c>
      <c r="U9" s="88" t="s">
        <v>314</v>
      </c>
      <c r="V9" s="88" t="n">
        <v>0.11</v>
      </c>
      <c r="W9" s="89" t="s">
        <v>314</v>
      </c>
      <c r="X9" s="89" t="n">
        <v>0.0022</v>
      </c>
      <c r="Y9" s="89" t="n">
        <v>0.026</v>
      </c>
      <c r="Z9" s="89" t="n">
        <v>0.0088</v>
      </c>
      <c r="AA9" s="89" t="n">
        <v>0.0089</v>
      </c>
      <c r="AB9" s="89" t="s">
        <v>314</v>
      </c>
      <c r="AC9" s="89" t="s">
        <v>314</v>
      </c>
      <c r="AD9" s="89" t="s">
        <v>314</v>
      </c>
      <c r="AE9" s="89" t="s">
        <v>314</v>
      </c>
      <c r="AF9" s="89" t="s">
        <v>314</v>
      </c>
      <c r="AG9" s="89" t="n">
        <v>0.01</v>
      </c>
      <c r="AH9" s="89" t="n">
        <v>0.0045</v>
      </c>
      <c r="AI9" s="89" t="n">
        <v>0.0086</v>
      </c>
      <c r="AJ9" s="89" t="n">
        <v>0.031</v>
      </c>
      <c r="AK9" s="89" t="n">
        <v>0.0067</v>
      </c>
      <c r="AL9" s="89" t="n">
        <v>0.059</v>
      </c>
      <c r="AM9" s="89" t="n">
        <v>0.09</v>
      </c>
      <c r="AN9" s="89" t="n">
        <v>0.039</v>
      </c>
      <c r="AO9" s="89" t="n">
        <v>0.096</v>
      </c>
      <c r="AP9" s="89" t="n">
        <v>0.0083</v>
      </c>
      <c r="AQ9" s="89" t="n">
        <v>0.0078</v>
      </c>
      <c r="AR9" s="89" t="n">
        <v>0.0077</v>
      </c>
      <c r="AS9" s="89" t="n">
        <v>0.0044</v>
      </c>
      <c r="AT9" s="89" t="n">
        <v>0.0057</v>
      </c>
      <c r="AU9" s="89" t="n">
        <v>0.0041</v>
      </c>
      <c r="AV9" s="89" t="n">
        <v>0.0021</v>
      </c>
      <c r="AW9" s="89" t="n">
        <v>0.0043</v>
      </c>
      <c r="AX9" s="89" t="n">
        <v>0.0087</v>
      </c>
      <c r="AY9" s="89" t="n">
        <v>0.029</v>
      </c>
      <c r="AZ9" s="89" t="n">
        <v>0.024</v>
      </c>
      <c r="BA9" s="89" t="n">
        <v>0.022</v>
      </c>
      <c r="BB9" s="89" t="n">
        <v>0.022</v>
      </c>
      <c r="BC9" s="89" t="n">
        <v>0.12</v>
      </c>
      <c r="BD9" s="89" t="n">
        <v>0.13</v>
      </c>
      <c r="BE9" s="89" t="n">
        <v>0.024</v>
      </c>
      <c r="BF9" s="89" t="n">
        <v>0.0042</v>
      </c>
      <c r="BG9" s="89" t="n">
        <v>0.005</v>
      </c>
      <c r="BH9" s="89" t="n">
        <v>0.0085</v>
      </c>
      <c r="BI9" s="89" t="n">
        <v>0.025</v>
      </c>
      <c r="BJ9" s="89" t="n">
        <v>0.02</v>
      </c>
      <c r="BK9" s="89" t="n">
        <v>0.27</v>
      </c>
      <c r="BL9" s="89" t="n">
        <v>0.29</v>
      </c>
      <c r="BM9" s="0" t="s">
        <v>314</v>
      </c>
      <c r="BN9" s="0" t="s">
        <v>314</v>
      </c>
      <c r="BO9" s="89" t="n">
        <v>0.059</v>
      </c>
      <c r="BP9" s="89" t="n">
        <v>0.016</v>
      </c>
      <c r="BQ9" s="89" t="n">
        <v>0.092</v>
      </c>
      <c r="BR9" s="89" t="n">
        <v>0.091</v>
      </c>
      <c r="BS9" s="89" t="n">
        <v>0.091</v>
      </c>
      <c r="BT9" s="89" t="n">
        <v>0.09</v>
      </c>
      <c r="BU9" s="89" t="n">
        <v>0.091</v>
      </c>
      <c r="BV9" s="89" t="n">
        <v>0.091</v>
      </c>
      <c r="BW9" s="89" t="n">
        <v>0.018</v>
      </c>
      <c r="BX9" s="89" t="n">
        <v>0.058</v>
      </c>
      <c r="BY9" s="89" t="s">
        <v>314</v>
      </c>
      <c r="BZ9" s="89" t="n">
        <v>0.075</v>
      </c>
      <c r="CA9" s="89" t="n">
        <v>0.62</v>
      </c>
      <c r="CB9" s="89" t="n">
        <v>0.62</v>
      </c>
      <c r="CC9" s="89" t="n">
        <v>0.62</v>
      </c>
      <c r="CD9" s="89" t="n">
        <v>0.62</v>
      </c>
      <c r="CE9" s="89" t="n">
        <v>0.62</v>
      </c>
      <c r="CF9" s="89" t="n">
        <v>0.62</v>
      </c>
      <c r="CG9" s="89" t="n">
        <v>0.81</v>
      </c>
      <c r="CH9" s="89" t="n">
        <v>0.15</v>
      </c>
      <c r="CI9" s="89" t="n">
        <v>0.00022</v>
      </c>
      <c r="CJ9" s="89" t="n">
        <v>0.0016</v>
      </c>
      <c r="CK9" s="89" t="n">
        <v>0.0026</v>
      </c>
      <c r="CL9" s="0" t="s">
        <v>314</v>
      </c>
      <c r="CM9" s="89" t="n">
        <v>0.31</v>
      </c>
      <c r="CN9" s="89"/>
      <c r="CO9" s="90" t="n">
        <f aca="false">LOOKUP($A$2,$E$1:$CM$1,E9:CM9)</f>
        <v>0.027</v>
      </c>
      <c r="CP9" s="91" t="n">
        <f aca="false">IF(CO9="ND","ND",CO9*'Dosis MN'!$F$10)</f>
        <v>2.7</v>
      </c>
      <c r="CQ9" s="91" t="n">
        <f aca="false">IF(CO9="ND","ND",CO9*'Dosis MN'!$F$10*37)</f>
        <v>99.9</v>
      </c>
    </row>
    <row r="10" customFormat="false" ht="15.75" hidden="false" customHeight="false" outlineLevel="0" collapsed="false">
      <c r="B10" s="0" t="n">
        <v>9</v>
      </c>
      <c r="C10" s="0" t="s">
        <v>52</v>
      </c>
      <c r="E10" s="88" t="n">
        <v>0.0059</v>
      </c>
      <c r="F10" s="88" t="s">
        <v>314</v>
      </c>
      <c r="G10" s="88" t="s">
        <v>314</v>
      </c>
      <c r="H10" s="88" t="n">
        <v>0.0037</v>
      </c>
      <c r="I10" s="88" t="n">
        <v>0.025</v>
      </c>
      <c r="J10" s="105" t="n">
        <v>0.027</v>
      </c>
      <c r="K10" s="105" t="s">
        <v>314</v>
      </c>
      <c r="L10" s="105" t="n">
        <v>0.026</v>
      </c>
      <c r="M10" s="105" t="s">
        <v>314</v>
      </c>
      <c r="N10" s="105" t="s">
        <v>314</v>
      </c>
      <c r="O10" s="105" t="s">
        <v>314</v>
      </c>
      <c r="P10" s="105" t="s">
        <v>314</v>
      </c>
      <c r="Q10" s="89" t="s">
        <v>314</v>
      </c>
      <c r="R10" s="89" t="n">
        <v>0.0022</v>
      </c>
      <c r="S10" s="89" t="s">
        <v>314</v>
      </c>
      <c r="T10" s="89" t="n">
        <v>0.33</v>
      </c>
      <c r="U10" s="88" t="s">
        <v>314</v>
      </c>
      <c r="V10" s="88" t="s">
        <v>314</v>
      </c>
      <c r="W10" s="89" t="s">
        <v>314</v>
      </c>
      <c r="X10" s="89" t="n">
        <v>0.0034</v>
      </c>
      <c r="Y10" s="89" t="n">
        <v>0.073</v>
      </c>
      <c r="Z10" s="89" t="s">
        <v>314</v>
      </c>
      <c r="AA10" s="89" t="n">
        <v>0.0085</v>
      </c>
      <c r="AB10" s="89" t="s">
        <v>314</v>
      </c>
      <c r="AC10" s="89" t="s">
        <v>314</v>
      </c>
      <c r="AD10" s="89" t="s">
        <v>314</v>
      </c>
      <c r="AE10" s="89" t="s">
        <v>314</v>
      </c>
      <c r="AF10" s="89" t="s">
        <v>314</v>
      </c>
      <c r="AG10" s="89" t="n">
        <v>0.0082</v>
      </c>
      <c r="AH10" s="89" t="n">
        <v>0.0054</v>
      </c>
      <c r="AI10" s="89" t="s">
        <v>314</v>
      </c>
      <c r="AJ10" s="89" t="n">
        <v>0.088</v>
      </c>
      <c r="AK10" s="89" t="n">
        <v>0.0071</v>
      </c>
      <c r="AL10" s="89" t="s">
        <v>314</v>
      </c>
      <c r="AM10" s="89" t="n">
        <v>0.15</v>
      </c>
      <c r="AN10" s="89" t="s">
        <v>314</v>
      </c>
      <c r="AO10" s="89" t="s">
        <v>314</v>
      </c>
      <c r="AP10" s="89" t="s">
        <v>314</v>
      </c>
      <c r="AQ10" s="89" t="n">
        <v>0.0075</v>
      </c>
      <c r="AR10" s="89" t="s">
        <v>314</v>
      </c>
      <c r="AS10" s="89" t="n">
        <v>0.0053</v>
      </c>
      <c r="AT10" s="89" t="s">
        <v>314</v>
      </c>
      <c r="AU10" s="89" t="s">
        <v>314</v>
      </c>
      <c r="AV10" s="89" t="s">
        <v>314</v>
      </c>
      <c r="AW10" s="89" t="n">
        <v>0.0043</v>
      </c>
      <c r="AX10" s="89" t="n">
        <v>0.0084</v>
      </c>
      <c r="AY10" s="89" t="n">
        <v>0.05</v>
      </c>
      <c r="AZ10" s="89" t="n">
        <v>0.041</v>
      </c>
      <c r="BA10" s="89" t="n">
        <v>0.037</v>
      </c>
      <c r="BB10" s="89" t="n">
        <v>0.037</v>
      </c>
      <c r="BC10" s="89" t="n">
        <v>0.22</v>
      </c>
      <c r="BD10" s="89" t="n">
        <v>0.22</v>
      </c>
      <c r="BE10" s="89" t="n">
        <v>0.035</v>
      </c>
      <c r="BF10" s="89" t="n">
        <v>0.0059</v>
      </c>
      <c r="BG10" s="89" t="n">
        <v>0.0061</v>
      </c>
      <c r="BH10" s="89" t="n">
        <v>0.0072</v>
      </c>
      <c r="BI10" s="89" t="n">
        <v>0.043</v>
      </c>
      <c r="BJ10" s="89" t="n">
        <v>0.049</v>
      </c>
      <c r="BK10" s="89" t="s">
        <v>314</v>
      </c>
      <c r="BL10" s="89" t="s">
        <v>314</v>
      </c>
      <c r="BM10" s="0" t="s">
        <v>314</v>
      </c>
      <c r="BN10" s="89" t="s">
        <v>314</v>
      </c>
      <c r="BO10" s="89" t="n">
        <v>0.055</v>
      </c>
      <c r="BP10" s="89" t="s">
        <v>314</v>
      </c>
      <c r="BQ10" s="89" t="s">
        <v>314</v>
      </c>
      <c r="BR10" s="89" t="s">
        <v>314</v>
      </c>
      <c r="BS10" s="89" t="s">
        <v>314</v>
      </c>
      <c r="BT10" s="89" t="s">
        <v>314</v>
      </c>
      <c r="BU10" s="89" t="s">
        <v>314</v>
      </c>
      <c r="BV10" s="89" t="s">
        <v>314</v>
      </c>
      <c r="BW10" s="89" t="n">
        <v>0.018</v>
      </c>
      <c r="BX10" s="89" t="s">
        <v>314</v>
      </c>
      <c r="BY10" s="89" t="s">
        <v>314</v>
      </c>
      <c r="BZ10" s="89" t="s">
        <v>314</v>
      </c>
      <c r="CA10" s="89" t="s">
        <v>314</v>
      </c>
      <c r="CB10" s="89" t="s">
        <v>314</v>
      </c>
      <c r="CC10" s="89" t="s">
        <v>314</v>
      </c>
      <c r="CD10" s="89" t="s">
        <v>314</v>
      </c>
      <c r="CE10" s="89" t="s">
        <v>314</v>
      </c>
      <c r="CF10" s="89" t="s">
        <v>314</v>
      </c>
      <c r="CG10" s="89" t="n">
        <v>0.79</v>
      </c>
      <c r="CH10" s="89" t="s">
        <v>314</v>
      </c>
      <c r="CI10" s="89" t="s">
        <v>314</v>
      </c>
      <c r="CJ10" s="89" t="s">
        <v>314</v>
      </c>
      <c r="CK10" s="89" t="s">
        <v>314</v>
      </c>
      <c r="CL10" s="89" t="s">
        <v>314</v>
      </c>
      <c r="CM10" s="89" t="n">
        <v>0.55</v>
      </c>
      <c r="CN10" s="89"/>
      <c r="CO10" s="90" t="n">
        <f aca="false">LOOKUP($A$2,$E$1:$CM$1,E10:CM10)</f>
        <v>0.026</v>
      </c>
      <c r="CP10" s="91" t="n">
        <f aca="false">IF(CO10="ND","ND",CO10*'Dosis MN'!$F$10)</f>
        <v>2.6</v>
      </c>
      <c r="CQ10" s="91" t="n">
        <f aca="false">IF(CO10="ND","ND",CO10*'Dosis MN'!$F$10*37)</f>
        <v>96.2</v>
      </c>
    </row>
    <row r="11" customFormat="false" ht="15.75" hidden="false" customHeight="false" outlineLevel="0" collapsed="false">
      <c r="B11" s="0" t="n">
        <v>10</v>
      </c>
      <c r="C11" s="0" t="s">
        <v>317</v>
      </c>
      <c r="E11" s="88" t="n">
        <v>0.0055</v>
      </c>
      <c r="F11" s="88" t="s">
        <v>314</v>
      </c>
      <c r="G11" s="95" t="n">
        <v>0.0034</v>
      </c>
      <c r="H11" s="95" t="n">
        <v>0.0037</v>
      </c>
      <c r="I11" s="88" t="n">
        <v>0.024</v>
      </c>
      <c r="J11" s="105" t="n">
        <v>0.023</v>
      </c>
      <c r="K11" s="105" t="s">
        <v>314</v>
      </c>
      <c r="L11" s="105" t="n">
        <v>0.027</v>
      </c>
      <c r="M11" s="105" t="s">
        <v>314</v>
      </c>
      <c r="N11" s="105" t="s">
        <v>314</v>
      </c>
      <c r="O11" s="105" t="s">
        <v>314</v>
      </c>
      <c r="P11" s="105" t="s">
        <v>314</v>
      </c>
      <c r="Q11" s="89" t="n">
        <v>1.6</v>
      </c>
      <c r="R11" s="89" t="n">
        <v>0.0018</v>
      </c>
      <c r="S11" s="89" t="n">
        <v>0.17</v>
      </c>
      <c r="T11" s="89" t="n">
        <v>0.25</v>
      </c>
      <c r="U11" s="88" t="s">
        <v>314</v>
      </c>
      <c r="V11" s="88" t="n">
        <v>4.1</v>
      </c>
      <c r="W11" s="89" t="s">
        <v>314</v>
      </c>
      <c r="X11" s="89" t="n">
        <v>0.0046</v>
      </c>
      <c r="Y11" s="89" t="n">
        <v>0.1</v>
      </c>
      <c r="Z11" s="89" t="n">
        <v>0.0086</v>
      </c>
      <c r="AA11" s="89" t="n">
        <v>0.012</v>
      </c>
      <c r="AB11" s="89" t="s">
        <v>314</v>
      </c>
      <c r="AC11" s="89" t="s">
        <v>314</v>
      </c>
      <c r="AD11" s="89" t="s">
        <v>314</v>
      </c>
      <c r="AE11" s="89" t="s">
        <v>314</v>
      </c>
      <c r="AF11" s="89" t="s">
        <v>314</v>
      </c>
      <c r="AG11" s="89" t="n">
        <v>0.0095</v>
      </c>
      <c r="AH11" s="89" t="n">
        <v>0.004</v>
      </c>
      <c r="AI11" s="89" t="n">
        <v>0.0081</v>
      </c>
      <c r="AJ11" s="89" t="n">
        <v>0.12</v>
      </c>
      <c r="AK11" s="89" t="n">
        <v>0.0064</v>
      </c>
      <c r="AL11" s="89" t="n">
        <v>0.15</v>
      </c>
      <c r="AM11" s="89" t="n">
        <v>0.18</v>
      </c>
      <c r="AN11" s="89" t="n">
        <v>0.066</v>
      </c>
      <c r="AO11" s="89" t="n">
        <v>0.17</v>
      </c>
      <c r="AP11" s="89" t="n">
        <v>0.012</v>
      </c>
      <c r="AQ11" s="89" t="n">
        <v>0.008</v>
      </c>
      <c r="AR11" s="89" t="n">
        <v>0.0085</v>
      </c>
      <c r="AS11" s="89" t="n">
        <v>0.0039</v>
      </c>
      <c r="AT11" s="89" t="n">
        <v>0.0053</v>
      </c>
      <c r="AU11" s="89" t="n">
        <v>0.0038</v>
      </c>
      <c r="AV11" s="89" t="n">
        <v>0.0024</v>
      </c>
      <c r="AW11" s="89" t="n">
        <v>0.005</v>
      </c>
      <c r="AX11" s="89" t="n">
        <v>0.0093</v>
      </c>
      <c r="AY11" s="89" t="n">
        <v>0.057</v>
      </c>
      <c r="AZ11" s="89" t="n">
        <v>0.046</v>
      </c>
      <c r="BA11" s="89" t="n">
        <v>0.041</v>
      </c>
      <c r="BB11" s="89" t="n">
        <v>0.041</v>
      </c>
      <c r="BC11" s="89" t="n">
        <v>0.25</v>
      </c>
      <c r="BD11" s="89" t="n">
        <v>0.25</v>
      </c>
      <c r="BE11" s="89" t="n">
        <v>0.038</v>
      </c>
      <c r="BF11" s="89" t="n">
        <v>0.0034</v>
      </c>
      <c r="BG11" s="89" t="n">
        <v>0.0043</v>
      </c>
      <c r="BH11" s="89" t="n">
        <v>0.0076</v>
      </c>
      <c r="BI11" s="89" t="n">
        <v>0.048</v>
      </c>
      <c r="BJ11" s="89" t="n">
        <v>0.066</v>
      </c>
      <c r="BK11" s="89" t="n">
        <v>0.29</v>
      </c>
      <c r="BL11" s="89" t="n">
        <v>0.3</v>
      </c>
      <c r="BM11" s="0" t="s">
        <v>314</v>
      </c>
      <c r="BN11" s="0" t="s">
        <v>314</v>
      </c>
      <c r="BO11" s="89" t="n">
        <v>0.058</v>
      </c>
      <c r="BP11" s="89" t="n">
        <v>0.015</v>
      </c>
      <c r="BQ11" s="89" t="n">
        <v>0.03</v>
      </c>
      <c r="BR11" s="89" t="n">
        <v>0.029</v>
      </c>
      <c r="BS11" s="89" t="n">
        <v>0.029</v>
      </c>
      <c r="BT11" s="89" t="n">
        <v>0.029</v>
      </c>
      <c r="BU11" s="89" t="n">
        <v>0.029</v>
      </c>
      <c r="BV11" s="89" t="n">
        <v>0.029</v>
      </c>
      <c r="BW11" s="89" t="n">
        <v>0.02</v>
      </c>
      <c r="BX11" s="89" t="n">
        <v>0.12</v>
      </c>
      <c r="BY11" s="89" t="s">
        <v>314</v>
      </c>
      <c r="BZ11" s="89" t="n">
        <v>0.07</v>
      </c>
      <c r="CA11" s="89" t="n">
        <v>0.1</v>
      </c>
      <c r="CB11" s="89" t="n">
        <v>0.1</v>
      </c>
      <c r="CC11" s="89" t="n">
        <v>0.1</v>
      </c>
      <c r="CD11" s="89" t="n">
        <v>0.1</v>
      </c>
      <c r="CE11" s="89" t="n">
        <v>0.11</v>
      </c>
      <c r="CF11" s="89" t="n">
        <v>0.11</v>
      </c>
      <c r="CG11" s="89" t="n">
        <v>0.8</v>
      </c>
      <c r="CH11" s="89" t="n">
        <v>0.16</v>
      </c>
      <c r="CI11" s="89" t="n">
        <v>0.00021</v>
      </c>
      <c r="CJ11" s="89" t="n">
        <v>0.0015</v>
      </c>
      <c r="CK11" s="89" t="n">
        <v>0.0024</v>
      </c>
      <c r="CL11" s="0" t="s">
        <v>314</v>
      </c>
      <c r="CM11" s="89" t="n">
        <v>0.39</v>
      </c>
      <c r="CN11" s="89"/>
      <c r="CO11" s="90" t="n">
        <f aca="false">LOOKUP($A$2,$E$1:$CM$1,E11:CM11)</f>
        <v>0.027</v>
      </c>
      <c r="CP11" s="91" t="n">
        <f aca="false">IF(CO11="ND","ND",CO11*'Dosis MN'!$F$10)</f>
        <v>2.7</v>
      </c>
      <c r="CQ11" s="91" t="n">
        <f aca="false">IF(CO11="ND","ND",CO11*'Dosis MN'!$F$10*37)</f>
        <v>99.9</v>
      </c>
      <c r="CS11" s="0" t="n">
        <v>0.12</v>
      </c>
    </row>
    <row r="12" customFormat="false" ht="15.75" hidden="false" customHeight="false" outlineLevel="0" collapsed="false">
      <c r="B12" s="0" t="n">
        <v>11</v>
      </c>
      <c r="C12" s="0" t="s">
        <v>318</v>
      </c>
      <c r="E12" s="88" t="n">
        <v>0.0064</v>
      </c>
      <c r="F12" s="88" t="s">
        <v>314</v>
      </c>
      <c r="G12" s="95" t="n">
        <v>0.0034</v>
      </c>
      <c r="H12" s="95" t="n">
        <v>0.0037</v>
      </c>
      <c r="I12" s="88" t="n">
        <v>0.027</v>
      </c>
      <c r="J12" s="105" t="n">
        <v>0.033</v>
      </c>
      <c r="K12" s="105" t="s">
        <v>314</v>
      </c>
      <c r="L12" s="105" t="n">
        <v>0.024</v>
      </c>
      <c r="M12" s="105" t="s">
        <v>314</v>
      </c>
      <c r="N12" s="105" t="s">
        <v>314</v>
      </c>
      <c r="O12" s="105" t="s">
        <v>314</v>
      </c>
      <c r="P12" s="105" t="s">
        <v>314</v>
      </c>
      <c r="Q12" s="89" t="n">
        <v>1.6</v>
      </c>
      <c r="R12" s="89" t="n">
        <v>0.0028</v>
      </c>
      <c r="S12" s="89" t="n">
        <v>0.16</v>
      </c>
      <c r="T12" s="89" t="n">
        <v>0.44</v>
      </c>
      <c r="U12" s="88" t="s">
        <v>314</v>
      </c>
      <c r="V12" s="88" t="n">
        <v>10</v>
      </c>
      <c r="W12" s="89" t="s">
        <v>314</v>
      </c>
      <c r="X12" s="89" t="n">
        <v>0.0018</v>
      </c>
      <c r="Y12" s="89" t="n">
        <v>0.038</v>
      </c>
      <c r="Z12" s="89" t="n">
        <v>0.0086</v>
      </c>
      <c r="AA12" s="89" t="n">
        <v>0.0038</v>
      </c>
      <c r="AB12" s="89" t="s">
        <v>314</v>
      </c>
      <c r="AC12" s="89" t="s">
        <v>314</v>
      </c>
      <c r="AD12" s="89" t="s">
        <v>314</v>
      </c>
      <c r="AE12" s="89" t="s">
        <v>314</v>
      </c>
      <c r="AF12" s="89" t="s">
        <v>314</v>
      </c>
      <c r="AG12" s="89" t="n">
        <v>0.0065</v>
      </c>
      <c r="AH12" s="89" t="n">
        <v>0.0073</v>
      </c>
      <c r="AI12" s="89" t="n">
        <v>0.0096</v>
      </c>
      <c r="AJ12" s="89" t="n">
        <v>0.045</v>
      </c>
      <c r="AK12" s="89" t="n">
        <v>0.0081</v>
      </c>
      <c r="AL12" s="89" t="n">
        <v>0.05</v>
      </c>
      <c r="AM12" s="89" t="n">
        <v>0.12</v>
      </c>
      <c r="AN12" s="89" t="n">
        <v>0.05</v>
      </c>
      <c r="AO12" s="89" t="n">
        <v>0.12</v>
      </c>
      <c r="AP12" s="89" t="n">
        <v>0.0033</v>
      </c>
      <c r="AQ12" s="89" t="n">
        <v>0.0069</v>
      </c>
      <c r="AR12" s="89" t="n">
        <v>0.0043</v>
      </c>
      <c r="AS12" s="89" t="n">
        <v>0.0072</v>
      </c>
      <c r="AT12" s="89" t="n">
        <v>0.0065</v>
      </c>
      <c r="AU12" s="89" t="n">
        <v>0.0063</v>
      </c>
      <c r="AV12" s="89" t="n">
        <v>0.002</v>
      </c>
      <c r="AW12" s="89" t="n">
        <v>0.0033</v>
      </c>
      <c r="AX12" s="89" t="n">
        <v>0.0073</v>
      </c>
      <c r="AY12" s="89" t="n">
        <v>0.041</v>
      </c>
      <c r="AZ12" s="89" t="n">
        <v>0.034</v>
      </c>
      <c r="BA12" s="89" t="n">
        <v>0.032</v>
      </c>
      <c r="BB12" s="89" t="n">
        <v>0.032</v>
      </c>
      <c r="BC12" s="89" t="n">
        <v>0.18</v>
      </c>
      <c r="BD12" s="89" t="n">
        <v>0.18</v>
      </c>
      <c r="BE12" s="89" t="n">
        <v>0.031</v>
      </c>
      <c r="BF12" s="89" t="n">
        <v>0.0092</v>
      </c>
      <c r="BG12" s="89" t="n">
        <v>0.0085</v>
      </c>
      <c r="BH12" s="89" t="n">
        <v>0.0067</v>
      </c>
      <c r="BI12" s="89" t="n">
        <v>0.036</v>
      </c>
      <c r="BJ12" s="89" t="n">
        <v>0.026</v>
      </c>
      <c r="BK12" s="89" t="n">
        <v>0.2</v>
      </c>
      <c r="BL12" s="89" t="n">
        <v>0.24</v>
      </c>
      <c r="BM12" s="0" t="s">
        <v>314</v>
      </c>
      <c r="BN12" s="0" t="s">
        <v>314</v>
      </c>
      <c r="BO12" s="89" t="n">
        <v>0.05</v>
      </c>
      <c r="BP12" s="89" t="n">
        <v>0.019</v>
      </c>
      <c r="BQ12" s="89" t="n">
        <v>0.023</v>
      </c>
      <c r="BR12" s="89" t="n">
        <v>0.022</v>
      </c>
      <c r="BS12" s="89" t="n">
        <v>0.022</v>
      </c>
      <c r="BT12" s="89" t="n">
        <v>0.021</v>
      </c>
      <c r="BU12" s="89" t="n">
        <v>0.02</v>
      </c>
      <c r="BV12" s="89" t="n">
        <v>0.02</v>
      </c>
      <c r="BW12" s="89" t="n">
        <v>0.016</v>
      </c>
      <c r="BX12" s="89" t="n">
        <v>0.14</v>
      </c>
      <c r="BY12" s="89" t="s">
        <v>314</v>
      </c>
      <c r="BZ12" s="89" t="n">
        <v>0.082</v>
      </c>
      <c r="CA12" s="89" t="n">
        <v>0.083</v>
      </c>
      <c r="CB12" s="89" t="n">
        <v>0.082</v>
      </c>
      <c r="CC12" s="89" t="n">
        <v>0.081</v>
      </c>
      <c r="CD12" s="89" t="n">
        <v>0.08</v>
      </c>
      <c r="CE12" s="89" t="n">
        <v>0.082</v>
      </c>
      <c r="CF12" s="89" t="n">
        <v>0.078</v>
      </c>
      <c r="CG12" s="89" t="n">
        <v>0.77</v>
      </c>
      <c r="CH12" s="89" t="n">
        <v>0.13</v>
      </c>
      <c r="CI12" s="89" t="n">
        <v>0.00022</v>
      </c>
      <c r="CJ12" s="89" t="n">
        <v>0.0015</v>
      </c>
      <c r="CK12" s="89" t="n">
        <v>0.0025</v>
      </c>
      <c r="CL12" s="0" t="s">
        <v>314</v>
      </c>
      <c r="CM12" s="89" t="n">
        <v>0.76</v>
      </c>
      <c r="CN12" s="89"/>
      <c r="CO12" s="90" t="n">
        <f aca="false">LOOKUP($A$2,$E$1:$CM$1,E12:CM12)</f>
        <v>0.024</v>
      </c>
      <c r="CP12" s="91" t="n">
        <f aca="false">IF(CO12="ND","ND",CO12*'Dosis MN'!$F$10)</f>
        <v>2.4</v>
      </c>
      <c r="CQ12" s="91" t="n">
        <f aca="false">IF(CO12="ND","ND",CO12*'Dosis MN'!$F$10*37)</f>
        <v>88.8</v>
      </c>
    </row>
    <row r="13" customFormat="false" ht="15.75" hidden="false" customHeight="false" outlineLevel="0" collapsed="false">
      <c r="B13" s="0" t="n">
        <v>12</v>
      </c>
      <c r="C13" s="0" t="s">
        <v>58</v>
      </c>
      <c r="E13" s="88" t="n">
        <v>0.004</v>
      </c>
      <c r="F13" s="88" t="s">
        <v>314</v>
      </c>
      <c r="G13" s="97" t="n">
        <v>0.004</v>
      </c>
      <c r="H13" s="98" t="n">
        <v>0.0038</v>
      </c>
      <c r="I13" s="88" t="n">
        <v>0.13</v>
      </c>
      <c r="J13" s="105" t="n">
        <v>0.018</v>
      </c>
      <c r="K13" s="105" t="s">
        <v>314</v>
      </c>
      <c r="L13" s="105" t="n">
        <v>0.041</v>
      </c>
      <c r="M13" s="105" t="s">
        <v>314</v>
      </c>
      <c r="N13" s="105" t="s">
        <v>314</v>
      </c>
      <c r="O13" s="105" t="s">
        <v>314</v>
      </c>
      <c r="P13" s="105" t="s">
        <v>314</v>
      </c>
      <c r="Q13" s="105" t="s">
        <v>314</v>
      </c>
      <c r="R13" s="89" t="n">
        <v>0.0013</v>
      </c>
      <c r="S13" s="89" t="n">
        <v>0.91</v>
      </c>
      <c r="T13" s="89" t="n">
        <v>0.14</v>
      </c>
      <c r="U13" s="88" t="s">
        <v>314</v>
      </c>
      <c r="V13" s="88" t="s">
        <v>314</v>
      </c>
      <c r="W13" s="89" t="s">
        <v>314</v>
      </c>
      <c r="X13" s="89" t="n">
        <v>0.023</v>
      </c>
      <c r="Y13" s="89" t="n">
        <v>0.0068</v>
      </c>
      <c r="Z13" s="89" t="n">
        <v>0.036</v>
      </c>
      <c r="AA13" s="89" t="n">
        <v>0.012</v>
      </c>
      <c r="AB13" s="89" t="s">
        <v>314</v>
      </c>
      <c r="AC13" s="89" t="s">
        <v>314</v>
      </c>
      <c r="AD13" s="89" t="s">
        <v>314</v>
      </c>
      <c r="AE13" s="89" t="s">
        <v>314</v>
      </c>
      <c r="AF13" s="89" t="s">
        <v>314</v>
      </c>
      <c r="AG13" s="89" t="n">
        <v>0.0058</v>
      </c>
      <c r="AH13" s="89" t="n">
        <v>0.0021</v>
      </c>
      <c r="AI13" s="89" t="s">
        <v>314</v>
      </c>
      <c r="AJ13" s="89" t="n">
        <v>0.0061</v>
      </c>
      <c r="AK13" s="89" t="n">
        <v>0.0052</v>
      </c>
      <c r="AL13" s="89" t="s">
        <v>314</v>
      </c>
      <c r="AM13" s="89" t="n">
        <v>0.004</v>
      </c>
      <c r="AN13" s="89" t="s">
        <v>314</v>
      </c>
      <c r="AO13" s="0" t="s">
        <v>314</v>
      </c>
      <c r="AP13" s="89" t="s">
        <v>314</v>
      </c>
      <c r="AQ13" s="89" t="n">
        <v>0.043</v>
      </c>
      <c r="AR13" s="89" t="n">
        <v>0.011</v>
      </c>
      <c r="AS13" s="89" t="n">
        <v>0.0023</v>
      </c>
      <c r="AT13" s="0" t="s">
        <v>314</v>
      </c>
      <c r="AU13" s="0" t="s">
        <v>314</v>
      </c>
      <c r="AV13" s="0" t="s">
        <v>314</v>
      </c>
      <c r="AW13" s="89" t="n">
        <v>0.018</v>
      </c>
      <c r="AX13" s="89" t="n">
        <v>0.017</v>
      </c>
      <c r="AY13" s="89" t="n">
        <v>0.012</v>
      </c>
      <c r="AZ13" s="89" t="n">
        <v>0.01</v>
      </c>
      <c r="BA13" s="89" t="n">
        <v>0.0097</v>
      </c>
      <c r="BB13" s="89" t="n">
        <v>0.0097</v>
      </c>
      <c r="BC13" s="89" t="n">
        <v>0.0025</v>
      </c>
      <c r="BD13" s="89" t="n">
        <v>0.0045</v>
      </c>
      <c r="BE13" s="89" t="n">
        <v>0.0067</v>
      </c>
      <c r="BF13" s="89" t="n">
        <v>0.00037</v>
      </c>
      <c r="BG13" s="89" t="n">
        <v>0.0018</v>
      </c>
      <c r="BH13" s="89" t="n">
        <v>0.0027</v>
      </c>
      <c r="BI13" s="89" t="n">
        <v>0.0029</v>
      </c>
      <c r="BJ13" s="89" t="n">
        <v>0.0071</v>
      </c>
      <c r="BK13" s="89" t="n">
        <v>0.71</v>
      </c>
      <c r="BL13" s="89" t="n">
        <v>0.3</v>
      </c>
      <c r="BM13" s="0" t="s">
        <v>314</v>
      </c>
      <c r="BN13" s="0" t="s">
        <v>314</v>
      </c>
      <c r="BO13" s="89" t="n">
        <v>0.049</v>
      </c>
      <c r="BP13" s="0" t="s">
        <v>314</v>
      </c>
      <c r="BQ13" s="89" t="s">
        <v>314</v>
      </c>
      <c r="BR13" s="89" t="s">
        <v>314</v>
      </c>
      <c r="BS13" s="89" t="s">
        <v>314</v>
      </c>
      <c r="BT13" s="89" t="s">
        <v>314</v>
      </c>
      <c r="BU13" s="89" t="s">
        <v>314</v>
      </c>
      <c r="BV13" s="89" t="s">
        <v>314</v>
      </c>
      <c r="BW13" s="89" t="n">
        <v>0.036</v>
      </c>
      <c r="BX13" s="89" t="s">
        <v>314</v>
      </c>
      <c r="BY13" s="89" t="s">
        <v>314</v>
      </c>
      <c r="BZ13" s="89" t="s">
        <v>314</v>
      </c>
      <c r="CA13" s="89" t="s">
        <v>314</v>
      </c>
      <c r="CB13" s="89" t="s">
        <v>314</v>
      </c>
      <c r="CC13" s="89" t="s">
        <v>314</v>
      </c>
      <c r="CD13" s="89" t="s">
        <v>314</v>
      </c>
      <c r="CE13" s="89" t="s">
        <v>314</v>
      </c>
      <c r="CF13" s="89" t="s">
        <v>314</v>
      </c>
      <c r="CG13" s="89" t="n">
        <v>0.81</v>
      </c>
      <c r="CH13" s="89" t="n">
        <v>0.14</v>
      </c>
      <c r="CI13" s="89" t="s">
        <v>314</v>
      </c>
      <c r="CJ13" s="89" t="s">
        <v>314</v>
      </c>
      <c r="CK13" s="89" t="s">
        <v>314</v>
      </c>
      <c r="CL13" s="89" t="s">
        <v>314</v>
      </c>
      <c r="CM13" s="89" t="n">
        <v>0.38</v>
      </c>
      <c r="CN13" s="89"/>
      <c r="CO13" s="90" t="n">
        <f aca="false">LOOKUP($A$2,$E$1:$CM$1,E13:CM13)</f>
        <v>0.041</v>
      </c>
      <c r="CP13" s="91" t="n">
        <f aca="false">IF(CO13="ND","ND",CO13*'Dosis MN'!$F$10)</f>
        <v>4.1</v>
      </c>
      <c r="CQ13" s="91" t="n">
        <f aca="false">IF(CO13="ND","ND",CO13*'Dosis MN'!$F$10*37)</f>
        <v>151.7</v>
      </c>
    </row>
    <row r="14" customFormat="false" ht="15.75" hidden="false" customHeight="false" outlineLevel="0" collapsed="false">
      <c r="B14" s="0" t="n">
        <v>13</v>
      </c>
      <c r="C14" s="0" t="s">
        <v>60</v>
      </c>
      <c r="E14" s="88" t="n">
        <v>0.051</v>
      </c>
      <c r="F14" s="88" t="s">
        <v>314</v>
      </c>
      <c r="G14" s="88" t="n">
        <v>0.0085</v>
      </c>
      <c r="H14" s="88" t="n">
        <v>0.003</v>
      </c>
      <c r="I14" s="88" t="n">
        <v>0.029</v>
      </c>
      <c r="J14" s="105" t="n">
        <v>0.052</v>
      </c>
      <c r="K14" s="105" t="s">
        <v>314</v>
      </c>
      <c r="L14" s="105" t="n">
        <v>0.16</v>
      </c>
      <c r="M14" s="105" t="s">
        <v>314</v>
      </c>
      <c r="N14" s="105" t="s">
        <v>314</v>
      </c>
      <c r="O14" s="105" t="s">
        <v>314</v>
      </c>
      <c r="P14" s="105" t="s">
        <v>314</v>
      </c>
      <c r="Q14" s="89" t="n">
        <v>1.6</v>
      </c>
      <c r="R14" s="89" t="n">
        <v>0.003</v>
      </c>
      <c r="S14" s="89" t="n">
        <v>0.41</v>
      </c>
      <c r="T14" s="89" t="n">
        <v>0.2</v>
      </c>
      <c r="U14" s="88" t="s">
        <v>314</v>
      </c>
      <c r="V14" s="88" t="n">
        <v>1.6</v>
      </c>
      <c r="W14" s="89" t="s">
        <v>314</v>
      </c>
      <c r="X14" s="89" t="n">
        <v>0.0046</v>
      </c>
      <c r="Y14" s="89" t="n">
        <v>0.0073</v>
      </c>
      <c r="Z14" s="89" t="n">
        <v>0.015</v>
      </c>
      <c r="AA14" s="89" t="n">
        <v>0.017</v>
      </c>
      <c r="AB14" s="89" t="s">
        <v>314</v>
      </c>
      <c r="AC14" s="89" t="s">
        <v>314</v>
      </c>
      <c r="AD14" s="89" t="s">
        <v>314</v>
      </c>
      <c r="AE14" s="89" t="s">
        <v>314</v>
      </c>
      <c r="AF14" s="89" t="s">
        <v>314</v>
      </c>
      <c r="AG14" s="89" t="n">
        <v>0.3</v>
      </c>
      <c r="AH14" s="89" t="n">
        <v>0.0067</v>
      </c>
      <c r="AI14" s="89" t="n">
        <v>0.014</v>
      </c>
      <c r="AJ14" s="89" t="n">
        <v>0.0087</v>
      </c>
      <c r="AK14" s="89" t="n">
        <v>0.0077</v>
      </c>
      <c r="AL14" s="89" t="n">
        <v>0.0092</v>
      </c>
      <c r="AM14" s="89" t="n">
        <v>0.011</v>
      </c>
      <c r="AN14" s="89" t="n">
        <v>0.011</v>
      </c>
      <c r="AO14" s="89" t="n">
        <v>0.0097</v>
      </c>
      <c r="AP14" s="89" t="n">
        <v>0.015</v>
      </c>
      <c r="AQ14" s="89" t="n">
        <v>0.036</v>
      </c>
      <c r="AR14" s="89" t="n">
        <v>0.032</v>
      </c>
      <c r="AS14" s="89" t="n">
        <v>0.012</v>
      </c>
      <c r="AT14" s="89" t="n">
        <v>0.0056</v>
      </c>
      <c r="AU14" s="89" t="n">
        <v>0.0072</v>
      </c>
      <c r="AV14" s="89" t="n">
        <v>0.0054</v>
      </c>
      <c r="AW14" s="89" t="n">
        <v>0.0072</v>
      </c>
      <c r="AX14" s="89" t="n">
        <v>0.022</v>
      </c>
      <c r="AY14" s="89" t="n">
        <v>0.059</v>
      </c>
      <c r="AZ14" s="89" t="n">
        <v>0.044</v>
      </c>
      <c r="BA14" s="89" t="n">
        <v>0.017</v>
      </c>
      <c r="BB14" s="89" t="n">
        <v>0.017</v>
      </c>
      <c r="BC14" s="89" t="n">
        <v>0.01</v>
      </c>
      <c r="BD14" s="89" t="n">
        <v>0.012</v>
      </c>
      <c r="BE14" s="89" t="n">
        <v>0.057</v>
      </c>
      <c r="BF14" s="89" t="n">
        <v>0.0059</v>
      </c>
      <c r="BG14" s="89" t="n">
        <v>0.024</v>
      </c>
      <c r="BH14" s="89" t="n">
        <v>0.33</v>
      </c>
      <c r="BI14" s="89" t="n">
        <v>0.015</v>
      </c>
      <c r="BJ14" s="89" t="n">
        <v>0.15</v>
      </c>
      <c r="BK14" s="89" t="n">
        <v>0.76</v>
      </c>
      <c r="BL14" s="89" t="n">
        <v>0.6</v>
      </c>
      <c r="BM14" s="0" t="s">
        <v>314</v>
      </c>
      <c r="BN14" s="0" t="s">
        <v>314</v>
      </c>
      <c r="BO14" s="89" t="n">
        <v>0.67</v>
      </c>
      <c r="BP14" s="89" t="n">
        <v>0.02</v>
      </c>
      <c r="BQ14" s="89" t="n">
        <v>0.02</v>
      </c>
      <c r="BR14" s="89" t="n">
        <v>0.018</v>
      </c>
      <c r="BS14" s="89" t="n">
        <v>0.019</v>
      </c>
      <c r="BT14" s="89" t="n">
        <v>0.016</v>
      </c>
      <c r="BU14" s="89" t="n">
        <v>0.017</v>
      </c>
      <c r="BV14" s="89" t="n">
        <v>0.016</v>
      </c>
      <c r="BW14" s="89" t="n">
        <v>0.025</v>
      </c>
      <c r="BX14" s="89" t="n">
        <v>0.026</v>
      </c>
      <c r="BY14" s="89" t="s">
        <v>314</v>
      </c>
      <c r="BZ14" s="89" t="n">
        <v>0.12</v>
      </c>
      <c r="CA14" s="89" t="n">
        <v>0.11</v>
      </c>
      <c r="CB14" s="89" t="n">
        <v>0.11</v>
      </c>
      <c r="CC14" s="89" t="n">
        <v>0.11</v>
      </c>
      <c r="CD14" s="89" t="n">
        <v>0.11</v>
      </c>
      <c r="CE14" s="89" t="n">
        <v>0.1</v>
      </c>
      <c r="CF14" s="89" t="n">
        <v>0.1</v>
      </c>
      <c r="CG14" s="89" t="n">
        <v>0.78</v>
      </c>
      <c r="CH14" s="89" t="n">
        <v>0.21</v>
      </c>
      <c r="CI14" s="89" t="n">
        <v>0.00021</v>
      </c>
      <c r="CJ14" s="89" t="n">
        <v>0.0014</v>
      </c>
      <c r="CK14" s="89" t="n">
        <v>0.0023</v>
      </c>
      <c r="CL14" s="0" t="s">
        <v>314</v>
      </c>
      <c r="CM14" s="89" t="n">
        <v>0.82</v>
      </c>
      <c r="CN14" s="89"/>
      <c r="CO14" s="90" t="n">
        <f aca="false">LOOKUP($A$2,$E$1:$CM$1,E14:CM14)</f>
        <v>0.16</v>
      </c>
      <c r="CP14" s="91" t="n">
        <f aca="false">IF(CO14="ND","ND",CO14*'Dosis MN'!$F$10)</f>
        <v>16</v>
      </c>
      <c r="CQ14" s="91" t="n">
        <f aca="false">IF(CO14="ND","ND",CO14*'Dosis MN'!$F$10*37)</f>
        <v>592</v>
      </c>
      <c r="CS14" s="0" t="n">
        <v>0.025</v>
      </c>
    </row>
    <row r="15" customFormat="false" ht="15.75" hidden="false" customHeight="false" outlineLevel="0" collapsed="false">
      <c r="B15" s="0" t="n">
        <v>14</v>
      </c>
      <c r="C15" s="0" t="s">
        <v>63</v>
      </c>
      <c r="E15" s="88" t="n">
        <v>0.023</v>
      </c>
      <c r="F15" s="88" t="s">
        <v>314</v>
      </c>
      <c r="G15" s="88" t="n">
        <v>0.0078</v>
      </c>
      <c r="H15" s="88" t="n">
        <v>0.0032</v>
      </c>
      <c r="I15" s="88" t="n">
        <v>0.042</v>
      </c>
      <c r="J15" s="105" t="n">
        <v>0.018</v>
      </c>
      <c r="K15" s="105" t="s">
        <v>314</v>
      </c>
      <c r="L15" s="105" t="n">
        <v>0.12</v>
      </c>
      <c r="M15" s="105" t="s">
        <v>314</v>
      </c>
      <c r="N15" s="105" t="s">
        <v>314</v>
      </c>
      <c r="O15" s="105" t="s">
        <v>314</v>
      </c>
      <c r="P15" s="105" t="s">
        <v>314</v>
      </c>
      <c r="Q15" s="89" t="n">
        <v>1.6</v>
      </c>
      <c r="R15" s="89" t="n">
        <v>0.0013</v>
      </c>
      <c r="S15" s="89" t="n">
        <v>0.46</v>
      </c>
      <c r="T15" s="89" t="n">
        <v>0.23</v>
      </c>
      <c r="U15" s="88" t="s">
        <v>314</v>
      </c>
      <c r="V15" s="88" t="n">
        <v>1.6</v>
      </c>
      <c r="W15" s="89" t="s">
        <v>314</v>
      </c>
      <c r="X15" s="89" t="n">
        <v>0.01</v>
      </c>
      <c r="Y15" s="89" t="n">
        <v>0.0078</v>
      </c>
      <c r="Z15" s="89" t="n">
        <v>0.014</v>
      </c>
      <c r="AA15" s="89" t="n">
        <v>0.13</v>
      </c>
      <c r="AB15" s="89" t="s">
        <v>314</v>
      </c>
      <c r="AC15" s="89" t="s">
        <v>314</v>
      </c>
      <c r="AD15" s="89" t="s">
        <v>314</v>
      </c>
      <c r="AE15" s="89" t="s">
        <v>314</v>
      </c>
      <c r="AF15" s="89" t="s">
        <v>314</v>
      </c>
      <c r="AG15" s="89" t="n">
        <v>0.018</v>
      </c>
      <c r="AH15" s="89" t="n">
        <v>0.0024</v>
      </c>
      <c r="AI15" s="89" t="n">
        <v>0.0071</v>
      </c>
      <c r="AJ15" s="89" t="n">
        <v>0.0081</v>
      </c>
      <c r="AK15" s="89" t="n">
        <v>0.0053</v>
      </c>
      <c r="AL15" s="89" t="n">
        <v>0.0085</v>
      </c>
      <c r="AM15" s="89" t="n">
        <v>0.027</v>
      </c>
      <c r="AN15" s="89" t="n">
        <v>0.02</v>
      </c>
      <c r="AO15" s="89" t="n">
        <v>0.02</v>
      </c>
      <c r="AP15" s="89" t="n">
        <v>0.16</v>
      </c>
      <c r="AQ15" s="89" t="n">
        <v>0.026</v>
      </c>
      <c r="AR15" s="89" t="n">
        <v>0.034</v>
      </c>
      <c r="AS15" s="89" t="n">
        <v>0.0025</v>
      </c>
      <c r="AT15" s="89" t="n">
        <v>0.0049</v>
      </c>
      <c r="AU15" s="89" t="n">
        <v>0.0037</v>
      </c>
      <c r="AV15" s="89" t="n">
        <v>0.0095</v>
      </c>
      <c r="AW15" s="89" t="n">
        <v>0.03</v>
      </c>
      <c r="AX15" s="89" t="n">
        <v>0.038</v>
      </c>
      <c r="AY15" s="89" t="n">
        <v>0.021</v>
      </c>
      <c r="AZ15" s="89" t="n">
        <v>0.018</v>
      </c>
      <c r="BA15" s="89" t="n">
        <v>0.0063</v>
      </c>
      <c r="BB15" s="89" t="n">
        <v>0.0063</v>
      </c>
      <c r="BC15" s="89" t="n">
        <v>0.0093</v>
      </c>
      <c r="BD15" s="89" t="n">
        <v>0.011</v>
      </c>
      <c r="BE15" s="89" t="n">
        <v>0.016</v>
      </c>
      <c r="BF15" s="89" t="n">
        <v>0.00075</v>
      </c>
      <c r="BG15" s="89" t="n">
        <v>0.0027</v>
      </c>
      <c r="BH15" s="89" t="n">
        <v>0.0081</v>
      </c>
      <c r="BI15" s="89" t="n">
        <v>0.0095</v>
      </c>
      <c r="BJ15" s="89" t="n">
        <v>0.017</v>
      </c>
      <c r="BK15" s="89" t="n">
        <v>1.3</v>
      </c>
      <c r="BL15" s="89" t="n">
        <v>1.3</v>
      </c>
      <c r="BM15" s="0" t="s">
        <v>314</v>
      </c>
      <c r="BN15" s="0" t="s">
        <v>314</v>
      </c>
      <c r="BO15" s="89" t="n">
        <v>0.2</v>
      </c>
      <c r="BP15" s="89" t="n">
        <v>0.013</v>
      </c>
      <c r="BQ15" s="89" t="n">
        <v>0.013</v>
      </c>
      <c r="BR15" s="89" t="n">
        <v>0.013</v>
      </c>
      <c r="BS15" s="89" t="n">
        <v>0.013</v>
      </c>
      <c r="BT15" s="89" t="n">
        <v>0.013</v>
      </c>
      <c r="BU15" s="89" t="n">
        <v>0.013</v>
      </c>
      <c r="BV15" s="89" t="n">
        <v>0.013</v>
      </c>
      <c r="BW15" s="89" t="n">
        <v>0.13</v>
      </c>
      <c r="BX15" s="89" t="n">
        <v>0.062</v>
      </c>
      <c r="BY15" s="89" t="s">
        <v>314</v>
      </c>
      <c r="BZ15" s="89" t="n">
        <v>0.065</v>
      </c>
      <c r="CA15" s="89" t="n">
        <v>0.06</v>
      </c>
      <c r="CB15" s="89" t="n">
        <v>0.068</v>
      </c>
      <c r="CC15" s="89" t="n">
        <v>0.075</v>
      </c>
      <c r="CD15" s="89" t="n">
        <v>0.082</v>
      </c>
      <c r="CE15" s="89" t="n">
        <v>0.092</v>
      </c>
      <c r="CF15" s="89" t="n">
        <v>0.097</v>
      </c>
      <c r="CG15" s="89" t="n">
        <v>2.3</v>
      </c>
      <c r="CH15" s="89" t="n">
        <v>1.6</v>
      </c>
      <c r="CI15" s="89" t="n">
        <v>0.00022</v>
      </c>
      <c r="CJ15" s="89" t="n">
        <v>0.0014</v>
      </c>
      <c r="CK15" s="89" t="n">
        <v>0.0023</v>
      </c>
      <c r="CL15" s="0" t="s">
        <v>314</v>
      </c>
      <c r="CM15" s="89" t="n">
        <v>0.31</v>
      </c>
      <c r="CN15" s="89"/>
      <c r="CO15" s="90" t="n">
        <f aca="false">LOOKUP($A$2,$E$1:$CM$1,E15:CM15)</f>
        <v>0.12</v>
      </c>
      <c r="CP15" s="91" t="n">
        <f aca="false">IF(CO15="ND","ND",CO15*'Dosis MN'!$F$10)</f>
        <v>12</v>
      </c>
      <c r="CQ15" s="91" t="n">
        <f aca="false">IF(CO15="ND","ND",CO15*'Dosis MN'!$F$10*37)</f>
        <v>444</v>
      </c>
      <c r="CS15" s="0" t="n">
        <v>0.05</v>
      </c>
    </row>
    <row r="16" customFormat="false" ht="15.75" hidden="false" customHeight="false" outlineLevel="0" collapsed="false">
      <c r="B16" s="0" t="n">
        <v>15</v>
      </c>
      <c r="C16" s="0" t="s">
        <v>65</v>
      </c>
      <c r="E16" s="88" t="n">
        <v>0.0095</v>
      </c>
      <c r="F16" s="88" t="s">
        <v>314</v>
      </c>
      <c r="G16" s="88" t="n">
        <v>0.0048</v>
      </c>
      <c r="H16" s="88" t="n">
        <v>0.0034</v>
      </c>
      <c r="I16" s="88" t="n">
        <v>0.041</v>
      </c>
      <c r="J16" s="105" t="n">
        <v>0.016</v>
      </c>
      <c r="K16" s="105" t="s">
        <v>314</v>
      </c>
      <c r="L16" s="105" t="n">
        <v>0.035</v>
      </c>
      <c r="M16" s="105" t="s">
        <v>314</v>
      </c>
      <c r="N16" s="105" t="s">
        <v>314</v>
      </c>
      <c r="O16" s="105" t="s">
        <v>314</v>
      </c>
      <c r="P16" s="105" t="s">
        <v>314</v>
      </c>
      <c r="Q16" s="89" t="n">
        <v>1.6</v>
      </c>
      <c r="R16" s="89" t="n">
        <v>0.0011</v>
      </c>
      <c r="S16" s="89" t="n">
        <v>0.65</v>
      </c>
      <c r="T16" s="89" t="n">
        <v>0.13</v>
      </c>
      <c r="U16" s="88" t="s">
        <v>314</v>
      </c>
      <c r="V16" s="88" t="n">
        <v>1.6</v>
      </c>
      <c r="W16" s="89" t="s">
        <v>314</v>
      </c>
      <c r="X16" s="89" t="n">
        <v>0.22</v>
      </c>
      <c r="Y16" s="89" t="n">
        <v>0.016</v>
      </c>
      <c r="Z16" s="89" t="n">
        <v>0.026</v>
      </c>
      <c r="AA16" s="89" t="n">
        <v>0.01</v>
      </c>
      <c r="AB16" s="89" t="s">
        <v>314</v>
      </c>
      <c r="AC16" s="89" t="s">
        <v>314</v>
      </c>
      <c r="AD16" s="89" t="s">
        <v>314</v>
      </c>
      <c r="AE16" s="89" t="s">
        <v>314</v>
      </c>
      <c r="AF16" s="89" t="s">
        <v>314</v>
      </c>
      <c r="AG16" s="89" t="n">
        <v>0.0052</v>
      </c>
      <c r="AH16" s="89" t="n">
        <v>0.0019</v>
      </c>
      <c r="AI16" s="89" t="n">
        <v>0.0062</v>
      </c>
      <c r="AJ16" s="89" t="n">
        <v>0.0051</v>
      </c>
      <c r="AK16" s="89" t="n">
        <v>0.0046</v>
      </c>
      <c r="AL16" s="89" t="n">
        <v>0.0043</v>
      </c>
      <c r="AM16" s="89" t="n">
        <v>0.0028</v>
      </c>
      <c r="AN16" s="89" t="n">
        <v>0.0019</v>
      </c>
      <c r="AO16" s="89" t="n">
        <v>0.0019</v>
      </c>
      <c r="AP16" s="89" t="n">
        <v>0.0093</v>
      </c>
      <c r="AQ16" s="89" t="n">
        <v>0.035</v>
      </c>
      <c r="AR16" s="89" t="n">
        <v>0.011</v>
      </c>
      <c r="AS16" s="89" t="n">
        <v>0.0024</v>
      </c>
      <c r="AT16" s="89" t="n">
        <v>0.0053</v>
      </c>
      <c r="AU16" s="89" t="n">
        <v>0.036</v>
      </c>
      <c r="AV16" s="89" t="n">
        <v>0.19</v>
      </c>
      <c r="AW16" s="89" t="n">
        <v>0.13</v>
      </c>
      <c r="AX16" s="89" t="n">
        <v>0.015</v>
      </c>
      <c r="AY16" s="89" t="n">
        <v>0.0097</v>
      </c>
      <c r="AZ16" s="89" t="n">
        <v>0.0087</v>
      </c>
      <c r="BA16" s="89" t="n">
        <v>0.0063</v>
      </c>
      <c r="BB16" s="89" t="n">
        <v>0.0063</v>
      </c>
      <c r="BC16" s="89" t="n">
        <v>0.0016</v>
      </c>
      <c r="BD16" s="89" t="n">
        <v>0.0025</v>
      </c>
      <c r="BE16" s="89" t="n">
        <v>0.022</v>
      </c>
      <c r="BF16" s="89" t="n">
        <v>0.00033</v>
      </c>
      <c r="BG16" s="89" t="n">
        <v>0.0016</v>
      </c>
      <c r="BH16" s="89" t="n">
        <v>0.0025</v>
      </c>
      <c r="BI16" s="89" t="n">
        <v>0.004</v>
      </c>
      <c r="BJ16" s="89" t="n">
        <v>0.0062</v>
      </c>
      <c r="BK16" s="89" t="n">
        <v>0.55</v>
      </c>
      <c r="BL16" s="89" t="n">
        <v>0.31</v>
      </c>
      <c r="BM16" s="0" t="s">
        <v>314</v>
      </c>
      <c r="BN16" s="0" t="s">
        <v>314</v>
      </c>
      <c r="BO16" s="89" t="n">
        <v>0.044</v>
      </c>
      <c r="BP16" s="89" t="n">
        <v>0.012</v>
      </c>
      <c r="BQ16" s="89" t="n">
        <v>0.01</v>
      </c>
      <c r="BR16" s="89" t="n">
        <v>0.011</v>
      </c>
      <c r="BS16" s="89" t="n">
        <v>0.012</v>
      </c>
      <c r="BT16" s="89" t="n">
        <v>0.014</v>
      </c>
      <c r="BU16" s="89" t="n">
        <v>0.015</v>
      </c>
      <c r="BV16" s="89" t="n">
        <v>0.016</v>
      </c>
      <c r="BW16" s="89" t="n">
        <v>0.033</v>
      </c>
      <c r="BX16" s="89" t="n">
        <v>0.048</v>
      </c>
      <c r="BY16" s="89" t="s">
        <v>314</v>
      </c>
      <c r="BZ16" s="89" t="n">
        <v>0.06</v>
      </c>
      <c r="CA16" s="89" t="n">
        <v>0.07</v>
      </c>
      <c r="CB16" s="89" t="n">
        <v>0.12</v>
      </c>
      <c r="CC16" s="89" t="n">
        <v>0.16</v>
      </c>
      <c r="CD16" s="89" t="n">
        <v>0.21</v>
      </c>
      <c r="CE16" s="89" t="n">
        <v>0.26</v>
      </c>
      <c r="CF16" s="89" t="n">
        <v>0.3</v>
      </c>
      <c r="CG16" s="89" t="n">
        <v>0.74</v>
      </c>
      <c r="CH16" s="89" t="n">
        <v>0.39</v>
      </c>
      <c r="CI16" s="89" t="n">
        <v>0.00069</v>
      </c>
      <c r="CJ16" s="89" t="n">
        <v>0.0016</v>
      </c>
      <c r="CK16" s="89" t="n">
        <v>0.0021</v>
      </c>
      <c r="CL16" s="0" t="s">
        <v>314</v>
      </c>
      <c r="CM16" s="89" t="n">
        <v>0.23</v>
      </c>
      <c r="CN16" s="89"/>
      <c r="CO16" s="90" t="n">
        <f aca="false">LOOKUP($A$2,$E$1:$CM$1,E16:CM16)</f>
        <v>0.035</v>
      </c>
      <c r="CP16" s="91" t="n">
        <f aca="false">IF(CO16="ND","ND",CO16*'Dosis MN'!$F$10)</f>
        <v>3.5</v>
      </c>
      <c r="CQ16" s="91" t="n">
        <f aca="false">IF(CO16="ND","ND",CO16*'Dosis MN'!$F$10*37)</f>
        <v>129.5</v>
      </c>
      <c r="CS16" s="0" t="n">
        <v>0.12</v>
      </c>
    </row>
    <row r="17" customFormat="false" ht="15.75" hidden="false" customHeight="false" outlineLevel="0" collapsed="false">
      <c r="B17" s="0" t="n">
        <v>16</v>
      </c>
      <c r="C17" s="0" t="s">
        <v>66</v>
      </c>
      <c r="E17" s="88" t="n">
        <v>0.004</v>
      </c>
      <c r="F17" s="88" t="s">
        <v>314</v>
      </c>
      <c r="G17" s="88" t="s">
        <v>314</v>
      </c>
      <c r="H17" s="88" t="n">
        <v>0.00061</v>
      </c>
      <c r="I17" s="88" t="n">
        <v>0.02</v>
      </c>
      <c r="J17" s="105" t="n">
        <v>0.019</v>
      </c>
      <c r="K17" s="105" t="s">
        <v>314</v>
      </c>
      <c r="L17" s="105" t="n">
        <v>0.021</v>
      </c>
      <c r="M17" s="105" t="s">
        <v>314</v>
      </c>
      <c r="N17" s="105" t="s">
        <v>314</v>
      </c>
      <c r="O17" s="105" t="s">
        <v>314</v>
      </c>
      <c r="P17" s="105" t="s">
        <v>314</v>
      </c>
      <c r="Q17" s="105" t="s">
        <v>314</v>
      </c>
      <c r="R17" s="89" t="n">
        <v>0.0014</v>
      </c>
      <c r="S17" s="89" t="s">
        <v>314</v>
      </c>
      <c r="T17" s="89" t="n">
        <v>0.12</v>
      </c>
      <c r="U17" s="88" t="s">
        <v>314</v>
      </c>
      <c r="V17" s="88" t="s">
        <v>314</v>
      </c>
      <c r="W17" s="89" t="s">
        <v>314</v>
      </c>
      <c r="X17" s="89" t="n">
        <v>0.0049</v>
      </c>
      <c r="Y17" s="89" t="n">
        <v>0.0057</v>
      </c>
      <c r="Z17" s="89" t="s">
        <v>314</v>
      </c>
      <c r="AA17" s="89" t="n">
        <v>0.0049</v>
      </c>
      <c r="AB17" s="89" t="s">
        <v>314</v>
      </c>
      <c r="AC17" s="89" t="s">
        <v>314</v>
      </c>
      <c r="AD17" s="89" t="s">
        <v>314</v>
      </c>
      <c r="AE17" s="89" t="s">
        <v>314</v>
      </c>
      <c r="AF17" s="89" t="s">
        <v>314</v>
      </c>
      <c r="AG17" s="89" t="n">
        <v>0.0052</v>
      </c>
      <c r="AH17" s="89" t="n">
        <v>0.0028</v>
      </c>
      <c r="AI17" s="89" t="s">
        <v>314</v>
      </c>
      <c r="AJ17" s="89" t="n">
        <v>0.006</v>
      </c>
      <c r="AK17" s="89" t="n">
        <v>0.0047</v>
      </c>
      <c r="AL17" s="89" t="s">
        <v>314</v>
      </c>
      <c r="AM17" s="89" t="n">
        <v>0.0053</v>
      </c>
      <c r="AN17" s="0" t="s">
        <v>314</v>
      </c>
      <c r="AO17" s="0" t="s">
        <v>314</v>
      </c>
      <c r="AP17" s="89" t="s">
        <v>314</v>
      </c>
      <c r="AQ17" s="89" t="n">
        <v>0.0061</v>
      </c>
      <c r="AR17" s="89" t="s">
        <v>314</v>
      </c>
      <c r="AS17" s="89" t="n">
        <v>0.0034</v>
      </c>
      <c r="AT17" s="89" t="s">
        <v>314</v>
      </c>
      <c r="AU17" s="89" t="s">
        <v>314</v>
      </c>
      <c r="AV17" s="89" t="s">
        <v>314</v>
      </c>
      <c r="AW17" s="89" t="n">
        <v>0.0052</v>
      </c>
      <c r="AX17" s="89" t="n">
        <v>0.006</v>
      </c>
      <c r="AY17" s="89" t="n">
        <v>0.0054</v>
      </c>
      <c r="AZ17" s="89" t="n">
        <v>0.006</v>
      </c>
      <c r="BA17" s="89" t="n">
        <v>0.0065</v>
      </c>
      <c r="BB17" s="89" t="n">
        <v>0.0065</v>
      </c>
      <c r="BC17" s="89" t="n">
        <v>0.006</v>
      </c>
      <c r="BD17" s="89" t="n">
        <v>0.0067</v>
      </c>
      <c r="BE17" s="89" t="n">
        <v>0.005</v>
      </c>
      <c r="BF17" s="89" t="n">
        <v>0.0022</v>
      </c>
      <c r="BG17" s="89" t="n">
        <v>0.0029</v>
      </c>
      <c r="BH17" s="89" t="n">
        <v>0.0037</v>
      </c>
      <c r="BI17" s="89" t="n">
        <v>0.0038</v>
      </c>
      <c r="BJ17" s="89" t="n">
        <v>0.0062</v>
      </c>
      <c r="BK17" s="0" t="s">
        <v>314</v>
      </c>
      <c r="BL17" s="0" t="s">
        <v>314</v>
      </c>
      <c r="BM17" s="0" t="s">
        <v>314</v>
      </c>
      <c r="BN17" s="0" t="s">
        <v>314</v>
      </c>
      <c r="BO17" s="89" t="n">
        <v>0.038</v>
      </c>
      <c r="BP17" s="0" t="s">
        <v>314</v>
      </c>
      <c r="BQ17" s="0" t="s">
        <v>314</v>
      </c>
      <c r="BR17" s="0" t="s">
        <v>314</v>
      </c>
      <c r="BS17" s="0" t="s">
        <v>314</v>
      </c>
      <c r="BT17" s="0" t="s">
        <v>314</v>
      </c>
      <c r="BU17" s="0" t="s">
        <v>314</v>
      </c>
      <c r="BV17" s="0" t="s">
        <v>314</v>
      </c>
      <c r="BW17" s="89" t="n">
        <v>0.013</v>
      </c>
      <c r="BX17" s="89" t="n">
        <v>0.02</v>
      </c>
      <c r="BY17" s="89" t="s">
        <v>314</v>
      </c>
      <c r="BZ17" s="0" t="s">
        <v>314</v>
      </c>
      <c r="CA17" s="0" t="s">
        <v>314</v>
      </c>
      <c r="CB17" s="0" t="s">
        <v>314</v>
      </c>
      <c r="CC17" s="0" t="s">
        <v>314</v>
      </c>
      <c r="CD17" s="0" t="s">
        <v>314</v>
      </c>
      <c r="CE17" s="0" t="s">
        <v>314</v>
      </c>
      <c r="CF17" s="0" t="s">
        <v>314</v>
      </c>
      <c r="CG17" s="89" t="n">
        <v>0.71</v>
      </c>
      <c r="CH17" s="0" t="s">
        <v>314</v>
      </c>
      <c r="CI17" s="0" t="s">
        <v>314</v>
      </c>
      <c r="CJ17" s="0" t="s">
        <v>314</v>
      </c>
      <c r="CK17" s="0" t="s">
        <v>314</v>
      </c>
      <c r="CL17" s="0" t="s">
        <v>314</v>
      </c>
      <c r="CM17" s="89" t="n">
        <v>0.16</v>
      </c>
      <c r="CO17" s="90" t="n">
        <f aca="false">LOOKUP($A$2,$E$1:$CM$1,E17:CM17)</f>
        <v>0.021</v>
      </c>
      <c r="CP17" s="91" t="n">
        <f aca="false">IF(CO17="ND","ND",CO17*'Dosis MN'!$F$10)</f>
        <v>2.1</v>
      </c>
      <c r="CQ17" s="91" t="n">
        <f aca="false">IF(CO17="ND","ND",CO17*'Dosis MN'!$F$10*37)</f>
        <v>77.7</v>
      </c>
    </row>
    <row r="18" customFormat="false" ht="15.75" hidden="false" customHeight="false" outlineLevel="0" collapsed="false">
      <c r="B18" s="0" t="n">
        <v>17</v>
      </c>
      <c r="C18" s="0" t="s">
        <v>67</v>
      </c>
      <c r="E18" s="88" t="n">
        <v>0.003</v>
      </c>
      <c r="F18" s="88" t="s">
        <v>314</v>
      </c>
      <c r="G18" s="88" t="s">
        <v>314</v>
      </c>
      <c r="H18" s="88" t="n">
        <v>0.00067</v>
      </c>
      <c r="I18" s="88" t="n">
        <v>0.022</v>
      </c>
      <c r="J18" s="105" t="n">
        <v>0.016</v>
      </c>
      <c r="K18" s="105" t="s">
        <v>314</v>
      </c>
      <c r="L18" s="105" t="n">
        <v>0.021</v>
      </c>
      <c r="M18" s="105" t="s">
        <v>314</v>
      </c>
      <c r="N18" s="105" t="s">
        <v>314</v>
      </c>
      <c r="O18" s="105" t="s">
        <v>314</v>
      </c>
      <c r="P18" s="105" t="s">
        <v>314</v>
      </c>
      <c r="Q18" s="105" t="s">
        <v>314</v>
      </c>
      <c r="R18" s="89" t="n">
        <v>0.0011</v>
      </c>
      <c r="S18" s="89" t="s">
        <v>314</v>
      </c>
      <c r="T18" s="89" t="n">
        <v>0.12</v>
      </c>
      <c r="U18" s="88" t="s">
        <v>314</v>
      </c>
      <c r="V18" s="88" t="s">
        <v>314</v>
      </c>
      <c r="W18" s="89" t="s">
        <v>314</v>
      </c>
      <c r="X18" s="89" t="n">
        <v>0.015</v>
      </c>
      <c r="Y18" s="89" t="n">
        <v>0.0052</v>
      </c>
      <c r="Z18" s="89" t="s">
        <v>314</v>
      </c>
      <c r="AA18" s="89" t="n">
        <v>0.0037</v>
      </c>
      <c r="AB18" s="89" t="s">
        <v>314</v>
      </c>
      <c r="AC18" s="89" t="s">
        <v>314</v>
      </c>
      <c r="AD18" s="89" t="s">
        <v>314</v>
      </c>
      <c r="AE18" s="89" t="s">
        <v>314</v>
      </c>
      <c r="AF18" s="89" t="s">
        <v>314</v>
      </c>
      <c r="AG18" s="89" t="n">
        <v>0.0034</v>
      </c>
      <c r="AH18" s="89" t="n">
        <v>0.0019</v>
      </c>
      <c r="AI18" s="89" t="s">
        <v>314</v>
      </c>
      <c r="AJ18" s="89" t="n">
        <v>0.0047</v>
      </c>
      <c r="AK18" s="89" t="n">
        <v>0.0046</v>
      </c>
      <c r="AL18" s="89" t="s">
        <v>314</v>
      </c>
      <c r="AM18" s="89" t="n">
        <v>0.00091</v>
      </c>
      <c r="AN18" s="0" t="s">
        <v>314</v>
      </c>
      <c r="AO18" s="0" t="s">
        <v>314</v>
      </c>
      <c r="AP18" s="89" t="s">
        <v>314</v>
      </c>
      <c r="AQ18" s="89" t="n">
        <v>0.0098</v>
      </c>
      <c r="AR18" s="89" t="s">
        <v>314</v>
      </c>
      <c r="AS18" s="89" t="n">
        <v>0.0019</v>
      </c>
      <c r="AT18" s="89" t="s">
        <v>314</v>
      </c>
      <c r="AU18" s="89" t="s">
        <v>314</v>
      </c>
      <c r="AV18" s="89" t="s">
        <v>314</v>
      </c>
      <c r="AW18" s="89" t="n">
        <v>0.011</v>
      </c>
      <c r="AX18" s="89" t="n">
        <v>0.0058</v>
      </c>
      <c r="AY18" s="89" t="n">
        <v>0.0086</v>
      </c>
      <c r="AZ18" s="89" t="n">
        <v>0.008</v>
      </c>
      <c r="BA18" s="89" t="n">
        <v>0.0062</v>
      </c>
      <c r="BB18" s="89" t="n">
        <v>0.0062</v>
      </c>
      <c r="BC18" s="89" t="n">
        <v>0.0005</v>
      </c>
      <c r="BD18" s="89" t="n">
        <v>0.00086</v>
      </c>
      <c r="BE18" s="89" t="n">
        <v>0.0047</v>
      </c>
      <c r="BF18" s="89" t="n">
        <v>0.00028</v>
      </c>
      <c r="BG18" s="89" t="n">
        <v>0.0015</v>
      </c>
      <c r="BH18" s="89" t="n">
        <v>0.00085</v>
      </c>
      <c r="BI18" s="89" t="n">
        <v>0.002</v>
      </c>
      <c r="BJ18" s="89" t="n">
        <v>0.0049</v>
      </c>
      <c r="BK18" s="0" t="s">
        <v>314</v>
      </c>
      <c r="BL18" s="0" t="s">
        <v>314</v>
      </c>
      <c r="BM18" s="0" t="s">
        <v>314</v>
      </c>
      <c r="BN18" s="0" t="s">
        <v>314</v>
      </c>
      <c r="BO18" s="89" t="n">
        <v>0.028</v>
      </c>
      <c r="BP18" s="0" t="s">
        <v>314</v>
      </c>
      <c r="BQ18" s="0" t="s">
        <v>314</v>
      </c>
      <c r="BR18" s="0" t="s">
        <v>314</v>
      </c>
      <c r="BS18" s="0" t="s">
        <v>314</v>
      </c>
      <c r="BT18" s="0" t="s">
        <v>314</v>
      </c>
      <c r="BU18" s="0" t="s">
        <v>314</v>
      </c>
      <c r="BV18" s="0" t="s">
        <v>314</v>
      </c>
      <c r="BW18" s="89" t="n">
        <v>0.013</v>
      </c>
      <c r="BX18" s="89" t="s">
        <v>314</v>
      </c>
      <c r="BY18" s="89" t="s">
        <v>314</v>
      </c>
      <c r="BZ18" s="0" t="s">
        <v>314</v>
      </c>
      <c r="CA18" s="0" t="s">
        <v>314</v>
      </c>
      <c r="CB18" s="0" t="s">
        <v>314</v>
      </c>
      <c r="CC18" s="0" t="s">
        <v>314</v>
      </c>
      <c r="CD18" s="0" t="s">
        <v>314</v>
      </c>
      <c r="CE18" s="0" t="s">
        <v>314</v>
      </c>
      <c r="CF18" s="0" t="s">
        <v>314</v>
      </c>
      <c r="CG18" s="89" t="n">
        <v>0.75</v>
      </c>
      <c r="CH18" s="0" t="s">
        <v>314</v>
      </c>
      <c r="CI18" s="0" t="s">
        <v>314</v>
      </c>
      <c r="CJ18" s="0" t="s">
        <v>314</v>
      </c>
      <c r="CK18" s="0" t="s">
        <v>314</v>
      </c>
      <c r="CL18" s="0" t="s">
        <v>314</v>
      </c>
      <c r="CM18" s="89" t="n">
        <v>0.06</v>
      </c>
      <c r="CO18" s="90" t="n">
        <f aca="false">LOOKUP($A$2,$E$1:$CM$1,E18:CM18)</f>
        <v>0.021</v>
      </c>
      <c r="CP18" s="91" t="n">
        <f aca="false">IF(CO18="ND","ND",CO18*'Dosis MN'!$F$10)</f>
        <v>2.1</v>
      </c>
      <c r="CQ18" s="91" t="n">
        <f aca="false">IF(CO18="ND","ND",CO18*'Dosis MN'!$F$10*37)</f>
        <v>77.7</v>
      </c>
      <c r="CS18" s="0" t="n">
        <v>0.05</v>
      </c>
    </row>
    <row r="19" customFormat="false" ht="15.75" hidden="false" customHeight="false" outlineLevel="0" collapsed="false">
      <c r="B19" s="0" t="n">
        <v>18</v>
      </c>
      <c r="C19" s="0" t="s">
        <v>68</v>
      </c>
      <c r="E19" s="88" t="n">
        <v>0.0071</v>
      </c>
      <c r="F19" s="88" t="s">
        <v>314</v>
      </c>
      <c r="G19" s="88" t="n">
        <v>0.0036</v>
      </c>
      <c r="H19" s="88" t="n">
        <v>0.0018</v>
      </c>
      <c r="I19" s="88" t="n">
        <v>0.027</v>
      </c>
      <c r="J19" s="105" t="n">
        <v>0.033</v>
      </c>
      <c r="K19" s="105" t="s">
        <v>314</v>
      </c>
      <c r="L19" s="105" t="n">
        <v>0.026</v>
      </c>
      <c r="M19" s="105" t="s">
        <v>314</v>
      </c>
      <c r="N19" s="105" t="s">
        <v>314</v>
      </c>
      <c r="O19" s="105" t="s">
        <v>314</v>
      </c>
      <c r="P19" s="105" t="s">
        <v>314</v>
      </c>
      <c r="Q19" s="89" t="n">
        <v>1.6</v>
      </c>
      <c r="R19" s="89" t="n">
        <v>0.0027</v>
      </c>
      <c r="S19" s="89" t="n">
        <v>0.16</v>
      </c>
      <c r="T19" s="89" t="n">
        <v>0.16</v>
      </c>
      <c r="U19" s="88" t="s">
        <v>314</v>
      </c>
      <c r="V19" s="88" t="n">
        <v>1.6</v>
      </c>
      <c r="W19" s="89" t="s">
        <v>314</v>
      </c>
      <c r="X19" s="89" t="n">
        <v>0.0011</v>
      </c>
      <c r="Y19" s="89" t="n">
        <v>0.016</v>
      </c>
      <c r="Z19" s="89" t="n">
        <v>0.0085</v>
      </c>
      <c r="AA19" s="89" t="n">
        <v>0.0049</v>
      </c>
      <c r="AB19" s="89" t="s">
        <v>314</v>
      </c>
      <c r="AC19" s="89" t="s">
        <v>314</v>
      </c>
      <c r="AD19" s="89" t="s">
        <v>314</v>
      </c>
      <c r="AE19" s="89" t="s">
        <v>314</v>
      </c>
      <c r="AF19" s="89" t="s">
        <v>314</v>
      </c>
      <c r="AG19" s="89" t="n">
        <v>0.007</v>
      </c>
      <c r="AH19" s="89" t="n">
        <v>0.0069</v>
      </c>
      <c r="AI19" s="89" t="n">
        <v>0.0094</v>
      </c>
      <c r="AJ19" s="89" t="n">
        <v>0.018</v>
      </c>
      <c r="AK19" s="89" t="n">
        <v>0.0078</v>
      </c>
      <c r="AL19" s="89" t="n">
        <v>0.022</v>
      </c>
      <c r="AM19" s="89" t="n">
        <v>0.035</v>
      </c>
      <c r="AN19" s="89" t="n">
        <v>0.018</v>
      </c>
      <c r="AO19" s="89" t="n">
        <v>0.034</v>
      </c>
      <c r="AP19" s="89" t="n">
        <v>0.0047</v>
      </c>
      <c r="AQ19" s="89" t="n">
        <v>0.007</v>
      </c>
      <c r="AR19" s="89" t="n">
        <v>0.0039</v>
      </c>
      <c r="AS19" s="89" t="n">
        <v>0.0066</v>
      </c>
      <c r="AT19" s="89" t="n">
        <v>0.0059</v>
      </c>
      <c r="AU19" s="89" t="n">
        <v>0.0061</v>
      </c>
      <c r="AV19" s="89" t="n">
        <v>0.0021</v>
      </c>
      <c r="AW19" s="89" t="n">
        <v>0.0035</v>
      </c>
      <c r="AX19" s="89" t="n">
        <v>0.0072</v>
      </c>
      <c r="AY19" s="89" t="n">
        <v>0.018</v>
      </c>
      <c r="AZ19" s="89" t="n">
        <v>0.015</v>
      </c>
      <c r="BA19" s="89" t="n">
        <v>0.014</v>
      </c>
      <c r="BB19" s="89" t="n">
        <v>0.014</v>
      </c>
      <c r="BC19" s="89" t="n">
        <v>0.048</v>
      </c>
      <c r="BD19" s="89" t="n">
        <v>0.048</v>
      </c>
      <c r="BE19" s="89" t="n">
        <v>0.012</v>
      </c>
      <c r="BF19" s="89" t="n">
        <v>0.0087</v>
      </c>
      <c r="BG19" s="89" t="n">
        <v>0.0081</v>
      </c>
      <c r="BH19" s="89" t="n">
        <v>0.0071</v>
      </c>
      <c r="BI19" s="89" t="n">
        <v>0.014</v>
      </c>
      <c r="BJ19" s="89" t="n">
        <v>0.013</v>
      </c>
      <c r="BK19" s="89" t="n">
        <v>0.2</v>
      </c>
      <c r="BL19" s="89" t="n">
        <v>0.24</v>
      </c>
      <c r="BM19" s="0" t="s">
        <v>314</v>
      </c>
      <c r="BN19" s="0" t="s">
        <v>314</v>
      </c>
      <c r="BO19" s="89" t="n">
        <v>0.051</v>
      </c>
      <c r="BP19" s="89" t="n">
        <v>0.019</v>
      </c>
      <c r="BQ19" s="89" t="n">
        <v>0.026</v>
      </c>
      <c r="BR19" s="89" t="n">
        <v>0.025</v>
      </c>
      <c r="BS19" s="89" t="n">
        <v>0.024</v>
      </c>
      <c r="BT19" s="89" t="n">
        <v>0.024</v>
      </c>
      <c r="BU19" s="89" t="n">
        <v>0.023</v>
      </c>
      <c r="BV19" s="89" t="n">
        <v>0.023</v>
      </c>
      <c r="BW19" s="89" t="n">
        <v>0.016</v>
      </c>
      <c r="BX19" s="89" t="n">
        <v>0.041</v>
      </c>
      <c r="BY19" s="89" t="s">
        <v>314</v>
      </c>
      <c r="BZ19" s="89" t="n">
        <v>0.084</v>
      </c>
      <c r="CA19" s="89" t="n">
        <v>0.092</v>
      </c>
      <c r="CB19" s="89" t="n">
        <v>0.092</v>
      </c>
      <c r="CC19" s="89" t="n">
        <v>0.091</v>
      </c>
      <c r="CD19" s="89" t="n">
        <v>0.09</v>
      </c>
      <c r="CE19" s="89" t="n">
        <v>0.093</v>
      </c>
      <c r="CF19" s="89" t="n">
        <v>0.09</v>
      </c>
      <c r="CG19" s="89" t="n">
        <v>0.8</v>
      </c>
      <c r="CH19" s="89" t="n">
        <v>0.14</v>
      </c>
      <c r="CI19" s="89" t="n">
        <v>0.00023</v>
      </c>
      <c r="CJ19" s="89" t="n">
        <v>0.0016</v>
      </c>
      <c r="CK19" s="89" t="n">
        <v>0.0026</v>
      </c>
      <c r="CL19" s="0" t="s">
        <v>314</v>
      </c>
      <c r="CM19" s="89" t="n">
        <v>0.29</v>
      </c>
      <c r="CN19" s="89"/>
      <c r="CO19" s="90" t="n">
        <f aca="false">LOOKUP($A$2,$E$1:$CM$1,E19:CM19)</f>
        <v>0.026</v>
      </c>
      <c r="CP19" s="91" t="n">
        <f aca="false">IF(CO19="ND","ND",CO19*'Dosis MN'!$F$10)</f>
        <v>2.6</v>
      </c>
      <c r="CQ19" s="91" t="n">
        <f aca="false">IF(CO19="ND","ND",CO19*'Dosis MN'!$F$10*37)</f>
        <v>96.2</v>
      </c>
      <c r="CS19" s="0" t="n">
        <v>0.2</v>
      </c>
    </row>
    <row r="20" customFormat="false" ht="15.75" hidden="false" customHeight="false" outlineLevel="0" collapsed="false">
      <c r="B20" s="0" t="n">
        <v>19</v>
      </c>
      <c r="C20" s="0" t="s">
        <v>319</v>
      </c>
      <c r="E20" s="88" t="n">
        <v>0.041</v>
      </c>
      <c r="F20" s="88" t="s">
        <v>314</v>
      </c>
      <c r="G20" s="88" t="n">
        <v>0.0037</v>
      </c>
      <c r="H20" s="88" t="n">
        <v>0.0042</v>
      </c>
      <c r="I20" s="88" t="n">
        <v>0.026</v>
      </c>
      <c r="J20" s="105" t="n">
        <v>0.02</v>
      </c>
      <c r="K20" s="105" t="s">
        <v>314</v>
      </c>
      <c r="L20" s="105" t="n">
        <v>0.034</v>
      </c>
      <c r="M20" s="105" t="s">
        <v>314</v>
      </c>
      <c r="N20" s="105" t="s">
        <v>314</v>
      </c>
      <c r="O20" s="105" t="s">
        <v>314</v>
      </c>
      <c r="P20" s="105" t="s">
        <v>314</v>
      </c>
      <c r="Q20" s="89" t="n">
        <v>1.6</v>
      </c>
      <c r="R20" s="89" t="n">
        <v>0.0015</v>
      </c>
      <c r="S20" s="89" t="n">
        <v>0.34</v>
      </c>
      <c r="T20" s="89" t="n">
        <v>0.16</v>
      </c>
      <c r="U20" s="88" t="s">
        <v>314</v>
      </c>
      <c r="V20" s="88" t="n">
        <v>1.6</v>
      </c>
      <c r="W20" s="89" t="s">
        <v>314</v>
      </c>
      <c r="X20" s="89" t="n">
        <v>0.01</v>
      </c>
      <c r="Y20" s="89" t="n">
        <v>0.01</v>
      </c>
      <c r="Z20" s="89" t="n">
        <v>0.012</v>
      </c>
      <c r="AA20" s="89" t="n">
        <v>0.025</v>
      </c>
      <c r="AB20" s="89" t="s">
        <v>314</v>
      </c>
      <c r="AC20" s="89" t="s">
        <v>314</v>
      </c>
      <c r="AD20" s="89" t="s">
        <v>314</v>
      </c>
      <c r="AE20" s="89" t="s">
        <v>314</v>
      </c>
      <c r="AF20" s="89" t="s">
        <v>314</v>
      </c>
      <c r="AG20" s="89" t="n">
        <v>0.016</v>
      </c>
      <c r="AH20" s="89" t="n">
        <v>0.0027</v>
      </c>
      <c r="AI20" s="89" t="n">
        <v>0.0081</v>
      </c>
      <c r="AJ20" s="89" t="n">
        <v>0.011</v>
      </c>
      <c r="AK20" s="89" t="n">
        <v>0.0059</v>
      </c>
      <c r="AL20" s="89" t="n">
        <v>0.016</v>
      </c>
      <c r="AM20" s="89" t="n">
        <v>0.014</v>
      </c>
      <c r="AN20" s="89" t="n">
        <v>0.0066</v>
      </c>
      <c r="AO20" s="89" t="n">
        <v>0.0076</v>
      </c>
      <c r="AP20" s="89" t="n">
        <v>0.02</v>
      </c>
      <c r="AQ20" s="89" t="n">
        <v>0.013</v>
      </c>
      <c r="AR20" s="89" t="n">
        <v>0.057</v>
      </c>
      <c r="AS20" s="89" t="n">
        <v>0.0031</v>
      </c>
      <c r="AT20" s="89" t="n">
        <v>0.0059</v>
      </c>
      <c r="AU20" s="89" t="n">
        <v>0.004</v>
      </c>
      <c r="AV20" s="89" t="n">
        <v>0.0094</v>
      </c>
      <c r="AW20" s="89" t="n">
        <v>0.011</v>
      </c>
      <c r="AX20" s="89" t="n">
        <v>0.023</v>
      </c>
      <c r="AY20" s="89" t="n">
        <v>0.016</v>
      </c>
      <c r="AZ20" s="89" t="n">
        <v>0.014</v>
      </c>
      <c r="BA20" s="89" t="n">
        <v>0.0098</v>
      </c>
      <c r="BB20" s="89" t="n">
        <v>0.0098</v>
      </c>
      <c r="BC20" s="89" t="n">
        <v>0.012</v>
      </c>
      <c r="BD20" s="89" t="n">
        <v>0.021</v>
      </c>
      <c r="BE20" s="89" t="n">
        <v>0.0097</v>
      </c>
      <c r="BF20" s="89" t="n">
        <v>0.00093</v>
      </c>
      <c r="BG20" s="89" t="n">
        <v>0.0029</v>
      </c>
      <c r="BH20" s="89" t="n">
        <v>0.013</v>
      </c>
      <c r="BI20" s="89" t="n">
        <v>0.006</v>
      </c>
      <c r="BJ20" s="89" t="n">
        <v>0.015</v>
      </c>
      <c r="BK20" s="89" t="n">
        <v>1.1</v>
      </c>
      <c r="BL20" s="89" t="n">
        <v>0.91</v>
      </c>
      <c r="BM20" s="0" t="s">
        <v>314</v>
      </c>
      <c r="BN20" s="0" t="s">
        <v>314</v>
      </c>
      <c r="BO20" s="89" t="n">
        <v>0.13</v>
      </c>
      <c r="BP20" s="89" t="n">
        <v>0.014</v>
      </c>
      <c r="BQ20" s="89" t="n">
        <v>0.024</v>
      </c>
      <c r="BR20" s="89" t="n">
        <v>0.024</v>
      </c>
      <c r="BS20" s="89" t="n">
        <v>0.024</v>
      </c>
      <c r="BT20" s="89" t="n">
        <v>0.024</v>
      </c>
      <c r="BU20" s="89" t="n">
        <v>0.025</v>
      </c>
      <c r="BV20" s="89" t="n">
        <v>0.025</v>
      </c>
      <c r="BW20" s="89" t="n">
        <v>0.026</v>
      </c>
      <c r="BX20" s="89" t="n">
        <v>0.032</v>
      </c>
      <c r="BY20" s="89" t="s">
        <v>314</v>
      </c>
      <c r="BZ20" s="89" t="n">
        <v>0.069</v>
      </c>
      <c r="CA20" s="89" t="n">
        <v>0.092</v>
      </c>
      <c r="CB20" s="89" t="n">
        <v>0.1</v>
      </c>
      <c r="CC20" s="89" t="n">
        <v>0.11</v>
      </c>
      <c r="CD20" s="89" t="n">
        <v>0.11</v>
      </c>
      <c r="CE20" s="89" t="n">
        <v>0.13</v>
      </c>
      <c r="CF20" s="89" t="n">
        <v>0.13</v>
      </c>
      <c r="CG20" s="89" t="n">
        <v>0.87</v>
      </c>
      <c r="CH20" s="89" t="n">
        <v>0.2</v>
      </c>
      <c r="CI20" s="89" t="n">
        <v>0.00025</v>
      </c>
      <c r="CJ20" s="89" t="n">
        <v>0.0016</v>
      </c>
      <c r="CK20" s="89" t="n">
        <v>0.0026</v>
      </c>
      <c r="CL20" s="0" t="s">
        <v>314</v>
      </c>
      <c r="CM20" s="89" t="n">
        <v>0.11</v>
      </c>
      <c r="CN20" s="89"/>
      <c r="CO20" s="90" t="n">
        <f aca="false">LOOKUP($A$2,$E$1:$CM$1,E20:CM20)</f>
        <v>0.034</v>
      </c>
      <c r="CP20" s="91" t="n">
        <f aca="false">IF(CO20="ND","ND",CO20*'Dosis MN'!$F$10)</f>
        <v>3.4</v>
      </c>
      <c r="CQ20" s="91" t="n">
        <f aca="false">IF(CO20="ND","ND",CO20*'Dosis MN'!$F$10*37)</f>
        <v>125.8</v>
      </c>
    </row>
    <row r="21" customFormat="false" ht="15.75" hidden="false" customHeight="false" outlineLevel="0" collapsed="false">
      <c r="B21" s="0" t="n">
        <v>20</v>
      </c>
      <c r="C21" s="0" t="s">
        <v>70</v>
      </c>
      <c r="E21" s="88" t="n">
        <v>0.0038</v>
      </c>
      <c r="F21" s="88" t="s">
        <v>314</v>
      </c>
      <c r="G21" s="88" t="n">
        <v>0.0033</v>
      </c>
      <c r="H21" s="88" t="n">
        <v>0.0016</v>
      </c>
      <c r="I21" s="88" t="n">
        <v>0.021</v>
      </c>
      <c r="J21" s="105" t="n">
        <v>0.019</v>
      </c>
      <c r="K21" s="105" t="s">
        <v>314</v>
      </c>
      <c r="L21" s="105" t="n">
        <v>0.024</v>
      </c>
      <c r="M21" s="105" t="s">
        <v>314</v>
      </c>
      <c r="N21" s="105" t="s">
        <v>314</v>
      </c>
      <c r="O21" s="105" t="s">
        <v>314</v>
      </c>
      <c r="P21" s="105" t="s">
        <v>314</v>
      </c>
      <c r="Q21" s="89" t="n">
        <v>26</v>
      </c>
      <c r="R21" s="89" t="n">
        <v>0.0013</v>
      </c>
      <c r="S21" s="89" t="n">
        <v>0.26</v>
      </c>
      <c r="T21" s="89" t="n">
        <v>0.38</v>
      </c>
      <c r="U21" s="88" t="s">
        <v>314</v>
      </c>
      <c r="V21" s="88" t="n">
        <v>27</v>
      </c>
      <c r="W21" s="89" t="s">
        <v>314</v>
      </c>
      <c r="X21" s="89" t="n">
        <v>0.005</v>
      </c>
      <c r="Y21" s="89" t="n">
        <v>0.0062</v>
      </c>
      <c r="Z21" s="89" t="n">
        <v>0.013</v>
      </c>
      <c r="AA21" s="89" t="n">
        <v>0.019</v>
      </c>
      <c r="AB21" s="89" t="s">
        <v>314</v>
      </c>
      <c r="AC21" s="89" t="s">
        <v>314</v>
      </c>
      <c r="AD21" s="89" t="s">
        <v>314</v>
      </c>
      <c r="AE21" s="89" t="s">
        <v>314</v>
      </c>
      <c r="AF21" s="89" t="s">
        <v>314</v>
      </c>
      <c r="AG21" s="89" t="n">
        <v>0.0068</v>
      </c>
      <c r="AH21" s="89" t="n">
        <v>0.0026</v>
      </c>
      <c r="AI21" s="89" t="n">
        <v>0.009</v>
      </c>
      <c r="AJ21" s="89" t="n">
        <v>0.0066</v>
      </c>
      <c r="AK21" s="89" t="n">
        <v>0.0049</v>
      </c>
      <c r="AL21" s="89" t="n">
        <v>0.0097</v>
      </c>
      <c r="AM21" s="89" t="n">
        <v>0.0063</v>
      </c>
      <c r="AN21" s="89" t="n">
        <v>0.006</v>
      </c>
      <c r="AO21" s="89" t="n">
        <v>0.0098</v>
      </c>
      <c r="AP21" s="89" t="n">
        <v>0.0066</v>
      </c>
      <c r="AQ21" s="89" t="n">
        <v>0.012</v>
      </c>
      <c r="AR21" s="89" t="n">
        <v>0.0084</v>
      </c>
      <c r="AS21" s="89" t="n">
        <v>0.017</v>
      </c>
      <c r="AT21" s="89" t="n">
        <v>0.037</v>
      </c>
      <c r="AU21" s="89" t="n">
        <v>0.0047</v>
      </c>
      <c r="AV21" s="89" t="n">
        <v>0.0078</v>
      </c>
      <c r="AW21" s="89" t="n">
        <v>0.0053</v>
      </c>
      <c r="AX21" s="89" t="n">
        <v>0.04</v>
      </c>
      <c r="AY21" s="89" t="n">
        <v>0.011</v>
      </c>
      <c r="AZ21" s="89" t="n">
        <v>0.0095</v>
      </c>
      <c r="BA21" s="89" t="n">
        <v>0.0071</v>
      </c>
      <c r="BB21" s="89" t="n">
        <v>0.0071</v>
      </c>
      <c r="BC21" s="89" t="n">
        <v>0.0075</v>
      </c>
      <c r="BD21" s="89" t="n">
        <v>0.008</v>
      </c>
      <c r="BE21" s="89" t="n">
        <v>0.0059</v>
      </c>
      <c r="BF21" s="89" t="n">
        <v>0.0016</v>
      </c>
      <c r="BG21" s="89" t="n">
        <v>0.0026</v>
      </c>
      <c r="BH21" s="89" t="n">
        <v>0.005</v>
      </c>
      <c r="BI21" s="89" t="n">
        <v>0.0042</v>
      </c>
      <c r="BJ21" s="89" t="n">
        <v>0.0081</v>
      </c>
      <c r="BK21" s="89" t="n">
        <v>0.68</v>
      </c>
      <c r="BL21" s="89" t="n">
        <v>1.3</v>
      </c>
      <c r="BM21" s="0" t="s">
        <v>314</v>
      </c>
      <c r="BN21" s="0" t="s">
        <v>314</v>
      </c>
      <c r="BO21" s="89" t="n">
        <v>0.039</v>
      </c>
      <c r="BP21" s="89" t="n">
        <v>0.017</v>
      </c>
      <c r="BQ21" s="89" t="n">
        <v>0.017</v>
      </c>
      <c r="BR21" s="89" t="n">
        <v>0.017</v>
      </c>
      <c r="BS21" s="89" t="n">
        <v>0.018</v>
      </c>
      <c r="BT21" s="89" t="n">
        <v>0.019</v>
      </c>
      <c r="BU21" s="89" t="n">
        <v>0.02</v>
      </c>
      <c r="BV21" s="89" t="n">
        <v>0.021</v>
      </c>
      <c r="BW21" s="89" t="n">
        <v>0.012</v>
      </c>
      <c r="BX21" s="89" t="n">
        <v>0.02</v>
      </c>
      <c r="BY21" s="89" t="s">
        <v>314</v>
      </c>
      <c r="BZ21" s="89" t="n">
        <v>0.065</v>
      </c>
      <c r="CA21" s="89" t="n">
        <v>0.07</v>
      </c>
      <c r="CB21" s="89" t="n">
        <v>0.099</v>
      </c>
      <c r="CC21" s="89" t="n">
        <v>0.13</v>
      </c>
      <c r="CD21" s="89" t="n">
        <v>0.16</v>
      </c>
      <c r="CE21" s="89" t="n">
        <v>0.19</v>
      </c>
      <c r="CF21" s="89" t="n">
        <v>0.22</v>
      </c>
      <c r="CG21" s="89" t="n">
        <v>0.72</v>
      </c>
      <c r="CH21" s="89" t="n">
        <v>0.13</v>
      </c>
      <c r="CI21" s="89" t="n">
        <v>0.00025</v>
      </c>
      <c r="CJ21" s="89" t="n">
        <v>0.0016</v>
      </c>
      <c r="CK21" s="89" t="n">
        <v>0.0027</v>
      </c>
      <c r="CL21" s="0" t="s">
        <v>314</v>
      </c>
      <c r="CM21" s="89" t="n">
        <v>0.22</v>
      </c>
      <c r="CN21" s="89"/>
      <c r="CO21" s="90" t="n">
        <f aca="false">LOOKUP($A$2,$E$1:$CM$1,E21:CM21)</f>
        <v>0.024</v>
      </c>
      <c r="CP21" s="91" t="n">
        <f aca="false">IF(CO21="ND","ND",CO21*'Dosis MN'!$F$10)</f>
        <v>2.4</v>
      </c>
      <c r="CQ21" s="91" t="n">
        <f aca="false">IF(CO21="ND","ND",CO21*'Dosis MN'!$F$10*37)</f>
        <v>88.8</v>
      </c>
      <c r="CS21" s="0" t="n">
        <v>0.12</v>
      </c>
    </row>
    <row r="22" customFormat="false" ht="15.75" hidden="false" customHeight="false" outlineLevel="0" collapsed="false">
      <c r="B22" s="0" t="n">
        <v>21</v>
      </c>
      <c r="C22" s="0" t="s">
        <v>71</v>
      </c>
      <c r="E22" s="88" t="n">
        <v>0.0027</v>
      </c>
      <c r="F22" s="88" t="s">
        <v>314</v>
      </c>
      <c r="G22" s="88" t="s">
        <v>314</v>
      </c>
      <c r="H22" s="88" t="n">
        <v>0.00052</v>
      </c>
      <c r="I22" s="88" t="n">
        <v>0.015</v>
      </c>
      <c r="J22" s="105" t="n">
        <v>0.014</v>
      </c>
      <c r="K22" s="105" t="s">
        <v>314</v>
      </c>
      <c r="L22" s="105" t="n">
        <v>0.016</v>
      </c>
      <c r="M22" s="105" t="s">
        <v>314</v>
      </c>
      <c r="N22" s="105" t="s">
        <v>314</v>
      </c>
      <c r="O22" s="105" t="s">
        <v>314</v>
      </c>
      <c r="P22" s="105" t="s">
        <v>314</v>
      </c>
      <c r="Q22" s="105" t="s">
        <v>314</v>
      </c>
      <c r="R22" s="89" t="n">
        <v>0.00089</v>
      </c>
      <c r="S22" s="89" t="s">
        <v>314</v>
      </c>
      <c r="T22" s="89" t="n">
        <v>0.092</v>
      </c>
      <c r="U22" s="88" t="s">
        <v>314</v>
      </c>
      <c r="V22" s="88" t="s">
        <v>314</v>
      </c>
      <c r="W22" s="89" t="s">
        <v>314</v>
      </c>
      <c r="X22" s="89" t="n">
        <v>0.0022</v>
      </c>
      <c r="Y22" s="89" t="n">
        <v>0.0034</v>
      </c>
      <c r="Z22" s="89" t="s">
        <v>314</v>
      </c>
      <c r="AA22" s="89" t="n">
        <v>0.0025</v>
      </c>
      <c r="AB22" s="89" t="s">
        <v>314</v>
      </c>
      <c r="AC22" s="89" t="s">
        <v>314</v>
      </c>
      <c r="AD22" s="89" t="s">
        <v>314</v>
      </c>
      <c r="AE22" s="89" t="s">
        <v>314</v>
      </c>
      <c r="AF22" s="89" t="s">
        <v>314</v>
      </c>
      <c r="AG22" s="89" t="n">
        <v>0.0029</v>
      </c>
      <c r="AH22" s="89" t="n">
        <v>0.0016</v>
      </c>
      <c r="AI22" s="89" t="s">
        <v>314</v>
      </c>
      <c r="AJ22" s="89" t="n">
        <v>0.0035</v>
      </c>
      <c r="AK22" s="89" t="n">
        <v>0.0032</v>
      </c>
      <c r="AL22" s="89" t="s">
        <v>314</v>
      </c>
      <c r="AM22" s="89" t="n">
        <v>0.0017</v>
      </c>
      <c r="AN22" s="0" t="s">
        <v>314</v>
      </c>
      <c r="AO22" s="0" t="s">
        <v>314</v>
      </c>
      <c r="AP22" s="89" t="s">
        <v>314</v>
      </c>
      <c r="AQ22" s="89" t="n">
        <v>0.0038</v>
      </c>
      <c r="AR22" s="89" t="s">
        <v>314</v>
      </c>
      <c r="AS22" s="89" t="n">
        <v>0.002</v>
      </c>
      <c r="AT22" s="89" t="s">
        <v>314</v>
      </c>
      <c r="AU22" s="89" t="s">
        <v>314</v>
      </c>
      <c r="AV22" s="89" t="s">
        <v>314</v>
      </c>
      <c r="AW22" s="89" t="n">
        <v>0.0027</v>
      </c>
      <c r="AX22" s="89" t="n">
        <v>0.0034</v>
      </c>
      <c r="AY22" s="89" t="n">
        <v>0.0064</v>
      </c>
      <c r="AZ22" s="89" t="n">
        <v>0.0058</v>
      </c>
      <c r="BA22" s="89" t="n">
        <v>0.024</v>
      </c>
      <c r="BB22" s="89" t="n">
        <v>0.024</v>
      </c>
      <c r="BC22" s="89" t="n">
        <v>0.0017</v>
      </c>
      <c r="BD22" s="89" t="n">
        <v>0.002</v>
      </c>
      <c r="BE22" s="89" t="n">
        <v>0.0029</v>
      </c>
      <c r="BF22" s="89" t="n">
        <v>0.00083</v>
      </c>
      <c r="BG22" s="89" t="n">
        <v>0.0015</v>
      </c>
      <c r="BH22" s="89" t="n">
        <v>0.0015</v>
      </c>
      <c r="BI22" s="89" t="n">
        <v>0.002</v>
      </c>
      <c r="BJ22" s="89" t="n">
        <v>0.0037</v>
      </c>
      <c r="BK22" s="0" t="s">
        <v>314</v>
      </c>
      <c r="BL22" s="0" t="s">
        <v>314</v>
      </c>
      <c r="BM22" s="0" t="s">
        <v>314</v>
      </c>
      <c r="BN22" s="0" t="s">
        <v>314</v>
      </c>
      <c r="BO22" s="89" t="n">
        <v>0.021</v>
      </c>
      <c r="BP22" s="0" t="s">
        <v>314</v>
      </c>
      <c r="BQ22" s="0" t="s">
        <v>314</v>
      </c>
      <c r="BR22" s="0" t="s">
        <v>314</v>
      </c>
      <c r="BS22" s="0" t="s">
        <v>314</v>
      </c>
      <c r="BT22" s="0" t="s">
        <v>314</v>
      </c>
      <c r="BU22" s="0" t="s">
        <v>314</v>
      </c>
      <c r="BV22" s="0" t="s">
        <v>314</v>
      </c>
      <c r="BW22" s="89" t="n">
        <v>0.0082</v>
      </c>
      <c r="BX22" s="89" t="n">
        <v>0.012</v>
      </c>
      <c r="BY22" s="89" t="s">
        <v>314</v>
      </c>
      <c r="BZ22" s="0" t="s">
        <v>314</v>
      </c>
      <c r="CA22" s="0" t="s">
        <v>314</v>
      </c>
      <c r="CB22" s="0" t="s">
        <v>314</v>
      </c>
      <c r="CC22" s="0" t="s">
        <v>314</v>
      </c>
      <c r="CD22" s="0" t="s">
        <v>314</v>
      </c>
      <c r="CE22" s="0" t="s">
        <v>314</v>
      </c>
      <c r="CF22" s="0" t="s">
        <v>314</v>
      </c>
      <c r="CG22" s="89" t="n">
        <v>0.6</v>
      </c>
      <c r="CH22" s="0" t="s">
        <v>314</v>
      </c>
      <c r="CI22" s="0" t="s">
        <v>314</v>
      </c>
      <c r="CJ22" s="0" t="s">
        <v>314</v>
      </c>
      <c r="CK22" s="0" t="s">
        <v>314</v>
      </c>
      <c r="CL22" s="0" t="s">
        <v>314</v>
      </c>
      <c r="CM22" s="89" t="n">
        <v>0.038</v>
      </c>
      <c r="CO22" s="90" t="n">
        <f aca="false">LOOKUP($A$2,$E$1:$CM$1,E22:CM22)</f>
        <v>0.016</v>
      </c>
      <c r="CP22" s="91" t="n">
        <f aca="false">IF(CO22="ND","ND",CO22*'Dosis MN'!$F$10)</f>
        <v>1.6</v>
      </c>
      <c r="CQ22" s="91" t="n">
        <f aca="false">IF(CO22="ND","ND",CO22*'Dosis MN'!$F$10*37)</f>
        <v>59.2</v>
      </c>
      <c r="CS22" s="0" t="n">
        <v>0.01</v>
      </c>
    </row>
    <row r="23" customFormat="false" ht="15.75" hidden="false" customHeight="false" outlineLevel="0" collapsed="false">
      <c r="B23" s="0" t="n">
        <v>22</v>
      </c>
      <c r="C23" s="0" t="s">
        <v>72</v>
      </c>
      <c r="E23" s="88" t="n">
        <v>0.013</v>
      </c>
      <c r="F23" s="88" t="s">
        <v>314</v>
      </c>
      <c r="G23" s="88" t="n">
        <v>0.005</v>
      </c>
      <c r="H23" s="88" t="n">
        <v>0.0037</v>
      </c>
      <c r="I23" s="88" t="n">
        <v>0.021</v>
      </c>
      <c r="J23" s="105" t="n">
        <v>0.018</v>
      </c>
      <c r="K23" s="105" t="s">
        <v>314</v>
      </c>
      <c r="L23" s="105" t="n">
        <v>0.077</v>
      </c>
      <c r="M23" s="105" t="s">
        <v>314</v>
      </c>
      <c r="N23" s="105" t="s">
        <v>314</v>
      </c>
      <c r="O23" s="105" t="s">
        <v>314</v>
      </c>
      <c r="P23" s="105" t="s">
        <v>314</v>
      </c>
      <c r="Q23" s="89" t="n">
        <v>1.6</v>
      </c>
      <c r="R23" s="89" t="n">
        <v>0.0013</v>
      </c>
      <c r="S23" s="89" t="n">
        <v>3.3</v>
      </c>
      <c r="T23" s="89" t="n">
        <v>0.31</v>
      </c>
      <c r="U23" s="88" t="s">
        <v>314</v>
      </c>
      <c r="V23" s="88" t="n">
        <v>1.6</v>
      </c>
      <c r="W23" s="89" t="s">
        <v>314</v>
      </c>
      <c r="X23" s="89" t="n">
        <v>0.0093</v>
      </c>
      <c r="Y23" s="89" t="n">
        <v>0.0077</v>
      </c>
      <c r="Z23" s="89" t="n">
        <v>0.026</v>
      </c>
      <c r="AA23" s="89" t="n">
        <v>0.16</v>
      </c>
      <c r="AB23" s="89" t="s">
        <v>314</v>
      </c>
      <c r="AC23" s="89" t="s">
        <v>314</v>
      </c>
      <c r="AD23" s="89" t="s">
        <v>314</v>
      </c>
      <c r="AE23" s="89" t="s">
        <v>314</v>
      </c>
      <c r="AF23" s="89" t="s">
        <v>314</v>
      </c>
      <c r="AG23" s="89" t="n">
        <v>0.026</v>
      </c>
      <c r="AH23" s="89" t="n">
        <v>0.0024</v>
      </c>
      <c r="AI23" s="89" t="n">
        <v>0.0072</v>
      </c>
      <c r="AJ23" s="89" t="n">
        <v>0.0081</v>
      </c>
      <c r="AK23" s="89" t="n">
        <v>0.0054</v>
      </c>
      <c r="AL23" s="89" t="n">
        <v>0.01</v>
      </c>
      <c r="AM23" s="89" t="n">
        <v>0.0063</v>
      </c>
      <c r="AN23" s="89" t="n">
        <v>0.0032</v>
      </c>
      <c r="AO23" s="89" t="n">
        <v>0.0046</v>
      </c>
      <c r="AP23" s="89" t="n">
        <v>0.0052</v>
      </c>
      <c r="AQ23" s="89" t="n">
        <v>0.027</v>
      </c>
      <c r="AR23" s="89" t="n">
        <v>1.2</v>
      </c>
      <c r="AS23" s="89" t="n">
        <v>0.0028</v>
      </c>
      <c r="AT23" s="89" t="n">
        <v>0.0051</v>
      </c>
      <c r="AU23" s="89" t="n">
        <v>0.0036</v>
      </c>
      <c r="AV23" s="89" t="n">
        <v>0.0086</v>
      </c>
      <c r="AW23" s="89" t="n">
        <v>0.0083</v>
      </c>
      <c r="AX23" s="89" t="n">
        <v>0.31</v>
      </c>
      <c r="AY23" s="89" t="n">
        <v>0.014</v>
      </c>
      <c r="AZ23" s="89" t="n">
        <v>0.012</v>
      </c>
      <c r="BA23" s="89" t="n">
        <v>0.0082</v>
      </c>
      <c r="BB23" s="89" t="n">
        <v>0.0082</v>
      </c>
      <c r="BC23" s="89" t="n">
        <v>0.0078</v>
      </c>
      <c r="BD23" s="89" t="n">
        <v>0.013</v>
      </c>
      <c r="BE23" s="89" t="n">
        <v>0.0082</v>
      </c>
      <c r="BF23" s="89" t="n">
        <v>0.00079</v>
      </c>
      <c r="BG23" s="89" t="n">
        <v>0.0029</v>
      </c>
      <c r="BH23" s="89" t="n">
        <v>0.018</v>
      </c>
      <c r="BI23" s="89" t="n">
        <v>0.0039</v>
      </c>
      <c r="BJ23" s="89" t="n">
        <v>0.028</v>
      </c>
      <c r="BK23" s="89" t="n">
        <v>15</v>
      </c>
      <c r="BL23" s="89" t="n">
        <v>11</v>
      </c>
      <c r="BM23" s="0" t="s">
        <v>314</v>
      </c>
      <c r="BN23" s="0" t="s">
        <v>314</v>
      </c>
      <c r="BO23" s="89" t="n">
        <v>1.2</v>
      </c>
      <c r="BP23" s="89" t="n">
        <v>0.013</v>
      </c>
      <c r="BQ23" s="89" t="n">
        <v>0.017</v>
      </c>
      <c r="BR23" s="89" t="n">
        <v>0.017</v>
      </c>
      <c r="BS23" s="89" t="n">
        <v>0.017</v>
      </c>
      <c r="BT23" s="89" t="n">
        <v>0.017</v>
      </c>
      <c r="BU23" s="89" t="n">
        <v>0.017</v>
      </c>
      <c r="BV23" s="89" t="n">
        <v>0.017</v>
      </c>
      <c r="BW23" s="89" t="n">
        <v>0.043</v>
      </c>
      <c r="BX23" s="89" t="n">
        <v>0.13</v>
      </c>
      <c r="BY23" s="89" t="s">
        <v>314</v>
      </c>
      <c r="BZ23" s="89" t="n">
        <v>0.065</v>
      </c>
      <c r="CA23" s="89" t="n">
        <v>0.072</v>
      </c>
      <c r="CB23" s="89" t="n">
        <v>0.081</v>
      </c>
      <c r="CC23" s="89" t="n">
        <v>0.089</v>
      </c>
      <c r="CD23" s="89" t="n">
        <v>0.096</v>
      </c>
      <c r="CE23" s="89" t="n">
        <v>0.11</v>
      </c>
      <c r="CF23" s="89" t="n">
        <v>0.11</v>
      </c>
      <c r="CG23" s="89" t="n">
        <v>0.76</v>
      </c>
      <c r="CH23" s="89" t="n">
        <v>1.1</v>
      </c>
      <c r="CI23" s="89" t="n">
        <v>0.00022</v>
      </c>
      <c r="CJ23" s="89" t="n">
        <v>0.0014</v>
      </c>
      <c r="CK23" s="89" t="n">
        <v>0.0023</v>
      </c>
      <c r="CL23" s="0" t="s">
        <v>314</v>
      </c>
      <c r="CM23" s="89" t="n">
        <v>0.26</v>
      </c>
      <c r="CN23" s="89"/>
      <c r="CO23" s="90" t="n">
        <f aca="false">LOOKUP($A$2,$E$1:$CM$1,E23:CM23)</f>
        <v>0.077</v>
      </c>
      <c r="CP23" s="91" t="n">
        <f aca="false">IF(CO23="ND","ND",CO23*'Dosis MN'!$F$10)</f>
        <v>7.7</v>
      </c>
      <c r="CQ23" s="91" t="n">
        <f aca="false">IF(CO23="ND","ND",CO23*'Dosis MN'!$F$10*37)</f>
        <v>284.9</v>
      </c>
    </row>
    <row r="24" customFormat="false" ht="15.75" hidden="false" customHeight="false" outlineLevel="0" collapsed="false">
      <c r="B24" s="0" t="n">
        <v>23</v>
      </c>
      <c r="C24" s="0" t="s">
        <v>73</v>
      </c>
      <c r="E24" s="88" t="n">
        <v>0.0066</v>
      </c>
      <c r="F24" s="88" t="s">
        <v>314</v>
      </c>
      <c r="G24" s="88" t="n">
        <v>0.0031</v>
      </c>
      <c r="H24" s="88" t="n">
        <v>0.0015</v>
      </c>
      <c r="I24" s="88" t="n">
        <v>0.024</v>
      </c>
      <c r="J24" s="105" t="n">
        <v>0.03</v>
      </c>
      <c r="K24" s="105" t="s">
        <v>314</v>
      </c>
      <c r="L24" s="105" t="n">
        <v>0.02</v>
      </c>
      <c r="M24" s="105" t="s">
        <v>314</v>
      </c>
      <c r="N24" s="105" t="s">
        <v>314</v>
      </c>
      <c r="O24" s="105" t="s">
        <v>314</v>
      </c>
      <c r="P24" s="105" t="s">
        <v>314</v>
      </c>
      <c r="Q24" s="89" t="n">
        <v>1.6</v>
      </c>
      <c r="R24" s="89" t="n">
        <v>0.0025</v>
      </c>
      <c r="S24" s="89" t="n">
        <v>0.11</v>
      </c>
      <c r="T24" s="89" t="n">
        <v>0.11</v>
      </c>
      <c r="U24" s="88" t="s">
        <v>314</v>
      </c>
      <c r="V24" s="88" t="n">
        <v>1.6</v>
      </c>
      <c r="W24" s="89" t="s">
        <v>314</v>
      </c>
      <c r="X24" s="89" t="n">
        <v>0.0002</v>
      </c>
      <c r="Y24" s="89" t="n">
        <v>0.0055</v>
      </c>
      <c r="Z24" s="89" t="n">
        <v>0.0057</v>
      </c>
      <c r="AA24" s="89" t="n">
        <v>0.0013</v>
      </c>
      <c r="AB24" s="89" t="s">
        <v>314</v>
      </c>
      <c r="AC24" s="89" t="s">
        <v>314</v>
      </c>
      <c r="AD24" s="89" t="s">
        <v>314</v>
      </c>
      <c r="AE24" s="89" t="s">
        <v>314</v>
      </c>
      <c r="AF24" s="89" t="s">
        <v>314</v>
      </c>
      <c r="AG24" s="89" t="n">
        <v>0.0037</v>
      </c>
      <c r="AH24" s="89" t="n">
        <v>0.006</v>
      </c>
      <c r="AI24" s="89" t="n">
        <v>0.0069</v>
      </c>
      <c r="AJ24" s="89" t="n">
        <v>0.0058</v>
      </c>
      <c r="AK24" s="89" t="n">
        <v>0.006</v>
      </c>
      <c r="AL24" s="89" t="n">
        <v>0.0045</v>
      </c>
      <c r="AM24" s="89" t="n">
        <v>0.0041</v>
      </c>
      <c r="AN24" s="89" t="n">
        <v>0.0067</v>
      </c>
      <c r="AO24" s="89" t="n">
        <v>0.0054</v>
      </c>
      <c r="AP24" s="89" t="n">
        <v>0.0019</v>
      </c>
      <c r="AQ24" s="89" t="n">
        <v>0.0044</v>
      </c>
      <c r="AR24" s="89" t="n">
        <v>0.0011</v>
      </c>
      <c r="AS24" s="89" t="n">
        <v>0.0055</v>
      </c>
      <c r="AT24" s="89" t="n">
        <v>0.0039</v>
      </c>
      <c r="AU24" s="89" t="n">
        <v>0.0052</v>
      </c>
      <c r="AV24" s="89" t="n">
        <v>0.0015</v>
      </c>
      <c r="AW24" s="89" t="n">
        <v>0.0022</v>
      </c>
      <c r="AX24" s="89" t="n">
        <v>0.0032</v>
      </c>
      <c r="AY24" s="89" t="n">
        <v>0.0075</v>
      </c>
      <c r="AZ24" s="89" t="n">
        <v>0.0071</v>
      </c>
      <c r="BA24" s="89" t="n">
        <v>0.0066</v>
      </c>
      <c r="BB24" s="89" t="n">
        <v>0.0066</v>
      </c>
      <c r="BC24" s="89" t="n">
        <v>0.0038</v>
      </c>
      <c r="BD24" s="89" t="n">
        <v>0.0039</v>
      </c>
      <c r="BE24" s="89" t="n">
        <v>0.0044</v>
      </c>
      <c r="BF24" s="89" t="n">
        <v>0.0081</v>
      </c>
      <c r="BG24" s="89" t="n">
        <v>0.0071</v>
      </c>
      <c r="BH24" s="89" t="n">
        <v>0.0045</v>
      </c>
      <c r="BI24" s="89" t="n">
        <v>0.0058</v>
      </c>
      <c r="BJ24" s="89" t="n">
        <v>0.0049</v>
      </c>
      <c r="BK24" s="89" t="n">
        <v>0.091</v>
      </c>
      <c r="BL24" s="89" t="n">
        <v>0.099</v>
      </c>
      <c r="BM24" s="0" t="s">
        <v>314</v>
      </c>
      <c r="BN24" s="0" t="s">
        <v>314</v>
      </c>
      <c r="BO24" s="89" t="n">
        <v>0.035</v>
      </c>
      <c r="BP24" s="89" t="n">
        <v>0.015</v>
      </c>
      <c r="BQ24" s="89" t="n">
        <v>0.013</v>
      </c>
      <c r="BR24" s="89" t="n">
        <v>0.012</v>
      </c>
      <c r="BS24" s="89" t="n">
        <v>0.012</v>
      </c>
      <c r="BT24" s="89" t="n">
        <v>0.011</v>
      </c>
      <c r="BU24" s="89" t="n">
        <v>0.011</v>
      </c>
      <c r="BV24" s="89" t="n">
        <v>0.01</v>
      </c>
      <c r="BW24" s="89" t="n">
        <v>0.012</v>
      </c>
      <c r="BX24" s="89" t="n">
        <v>0.018</v>
      </c>
      <c r="BY24" s="89" t="s">
        <v>314</v>
      </c>
      <c r="BZ24" s="89" t="n">
        <v>0.075</v>
      </c>
      <c r="CA24" s="89" t="n">
        <v>0.059</v>
      </c>
      <c r="CB24" s="89" t="n">
        <v>0.058</v>
      </c>
      <c r="CC24" s="89" t="n">
        <v>0.056</v>
      </c>
      <c r="CD24" s="89" t="n">
        <v>0.054</v>
      </c>
      <c r="CE24" s="89" t="n">
        <v>0.056</v>
      </c>
      <c r="CF24" s="89" t="n">
        <v>0.052</v>
      </c>
      <c r="CG24" s="89" t="n">
        <v>0.67</v>
      </c>
      <c r="CH24" s="89" t="n">
        <v>0.11</v>
      </c>
      <c r="CI24" s="89" t="n">
        <v>0.00016</v>
      </c>
      <c r="CJ24" s="89" t="n">
        <v>0.0011</v>
      </c>
      <c r="CK24" s="89" t="n">
        <v>0.0019</v>
      </c>
      <c r="CL24" s="0" t="s">
        <v>314</v>
      </c>
      <c r="CM24" s="89" t="n">
        <v>3.1</v>
      </c>
      <c r="CN24" s="89"/>
      <c r="CO24" s="90" t="n">
        <f aca="false">LOOKUP($A$2,$E$1:$CM$1,E24:CM24)</f>
        <v>0.02</v>
      </c>
      <c r="CP24" s="91" t="n">
        <f aca="false">IF(CO24="ND","ND",CO24*'Dosis MN'!$F$10)</f>
        <v>2</v>
      </c>
      <c r="CQ24" s="91" t="n">
        <f aca="false">IF(CO24="ND","ND",CO24*'Dosis MN'!$F$10*37)</f>
        <v>74</v>
      </c>
    </row>
    <row r="25" customFormat="false" ht="15.75" hidden="false" customHeight="false" outlineLevel="0" collapsed="false">
      <c r="B25" s="0" t="n">
        <v>24</v>
      </c>
      <c r="C25" s="0" t="s">
        <v>74</v>
      </c>
      <c r="E25" s="88" t="n">
        <v>0.0028</v>
      </c>
      <c r="F25" s="88" t="s">
        <v>314</v>
      </c>
      <c r="G25" s="88" t="n">
        <v>0.0036</v>
      </c>
      <c r="H25" s="88" t="n">
        <v>0.0038</v>
      </c>
      <c r="I25" s="88" t="n">
        <v>0.021</v>
      </c>
      <c r="J25" s="105" t="n">
        <v>0.017</v>
      </c>
      <c r="K25" s="105" t="s">
        <v>314</v>
      </c>
      <c r="L25" s="105" t="n">
        <v>0.022</v>
      </c>
      <c r="M25" s="105" t="s">
        <v>314</v>
      </c>
      <c r="N25" s="105" t="s">
        <v>314</v>
      </c>
      <c r="O25" s="105" t="s">
        <v>314</v>
      </c>
      <c r="P25" s="105" t="s">
        <v>314</v>
      </c>
      <c r="Q25" s="89" t="n">
        <v>1.6</v>
      </c>
      <c r="R25" s="89" t="n">
        <v>0.0012</v>
      </c>
      <c r="S25" s="89" t="n">
        <v>0.26</v>
      </c>
      <c r="T25" s="89" t="n">
        <v>0.13</v>
      </c>
      <c r="U25" s="88" t="s">
        <v>314</v>
      </c>
      <c r="V25" s="88" t="n">
        <v>1.6</v>
      </c>
      <c r="W25" s="89" t="s">
        <v>314</v>
      </c>
      <c r="X25" s="89" t="n">
        <v>0.0069</v>
      </c>
      <c r="Y25" s="89" t="n">
        <v>0.045</v>
      </c>
      <c r="Z25" s="89" t="n">
        <v>0.012</v>
      </c>
      <c r="AA25" s="89" t="n">
        <v>0.002</v>
      </c>
      <c r="AB25" s="89" t="s">
        <v>314</v>
      </c>
      <c r="AC25" s="89" t="s">
        <v>314</v>
      </c>
      <c r="AD25" s="89" t="s">
        <v>314</v>
      </c>
      <c r="AE25" s="89" t="s">
        <v>314</v>
      </c>
      <c r="AF25" s="89" t="s">
        <v>314</v>
      </c>
      <c r="AG25" s="89" t="n">
        <v>0.0031</v>
      </c>
      <c r="AH25" s="89" t="n">
        <v>0.002</v>
      </c>
      <c r="AI25" s="89" t="n">
        <v>0.0068</v>
      </c>
      <c r="AJ25" s="89" t="n">
        <v>0.055</v>
      </c>
      <c r="AK25" s="89" t="n">
        <v>0.005</v>
      </c>
      <c r="AL25" s="89" t="n">
        <v>0.037</v>
      </c>
      <c r="AM25" s="89" t="n">
        <v>0.00042</v>
      </c>
      <c r="AN25" s="89" t="n">
        <v>0.00064</v>
      </c>
      <c r="AO25" s="89" t="n">
        <v>0.00042</v>
      </c>
      <c r="AP25" s="89" t="n">
        <v>0.00091</v>
      </c>
      <c r="AQ25" s="89" t="n">
        <v>0.012</v>
      </c>
      <c r="AR25" s="89" t="n">
        <v>0.0018</v>
      </c>
      <c r="AS25" s="89" t="n">
        <v>0.0023</v>
      </c>
      <c r="AT25" s="89" t="n">
        <v>0.0054</v>
      </c>
      <c r="AU25" s="89" t="n">
        <v>0.0027</v>
      </c>
      <c r="AV25" s="89" t="n">
        <v>0.0055</v>
      </c>
      <c r="AW25" s="89" t="n">
        <v>0.0057</v>
      </c>
      <c r="AX25" s="89" t="n">
        <v>0.0058</v>
      </c>
      <c r="AY25" s="89" t="n">
        <v>0.012</v>
      </c>
      <c r="AZ25" s="89" t="n">
        <v>0.0099</v>
      </c>
      <c r="BA25" s="89" t="n">
        <v>0.011</v>
      </c>
      <c r="BB25" s="89" t="n">
        <v>0.011</v>
      </c>
      <c r="BC25" s="89" t="n">
        <v>0.00015</v>
      </c>
      <c r="BD25" s="89" t="n">
        <v>0.00021</v>
      </c>
      <c r="BE25" s="89" t="n">
        <v>0.063</v>
      </c>
      <c r="BF25" s="89" t="n">
        <v>0.00027</v>
      </c>
      <c r="BG25" s="89" t="n">
        <v>0.0015</v>
      </c>
      <c r="BH25" s="89" t="n">
        <v>0.00045</v>
      </c>
      <c r="BI25" s="89" t="n">
        <v>0.015</v>
      </c>
      <c r="BJ25" s="89" t="n">
        <v>0.029</v>
      </c>
      <c r="BK25" s="89" t="n">
        <v>0.18</v>
      </c>
      <c r="BL25" s="89" t="n">
        <v>0.13</v>
      </c>
      <c r="BM25" s="0" t="s">
        <v>314</v>
      </c>
      <c r="BN25" s="0" t="s">
        <v>314</v>
      </c>
      <c r="BO25" s="89" t="n">
        <v>0.18</v>
      </c>
      <c r="BP25" s="89" t="n">
        <v>0.012</v>
      </c>
      <c r="BQ25" s="89" t="n">
        <v>1.5</v>
      </c>
      <c r="BR25" s="89" t="n">
        <v>4.5</v>
      </c>
      <c r="BS25" s="89" t="n">
        <v>7.5</v>
      </c>
      <c r="BT25" s="89" t="n">
        <v>11</v>
      </c>
      <c r="BU25" s="89" t="n">
        <v>14</v>
      </c>
      <c r="BV25" s="89" t="n">
        <v>17</v>
      </c>
      <c r="BW25" s="89" t="n">
        <v>0.012</v>
      </c>
      <c r="BX25" s="89" t="n">
        <v>0.39</v>
      </c>
      <c r="BY25" s="89" t="s">
        <v>314</v>
      </c>
      <c r="BZ25" s="89" t="n">
        <v>0.063</v>
      </c>
      <c r="CA25" s="89" t="n">
        <v>170</v>
      </c>
      <c r="CB25" s="89" t="n">
        <v>510</v>
      </c>
      <c r="CC25" s="89" t="n">
        <v>840</v>
      </c>
      <c r="CD25" s="89" t="n">
        <v>1200</v>
      </c>
      <c r="CE25" s="89" t="n">
        <v>1500</v>
      </c>
      <c r="CF25" s="89" t="n">
        <v>1900</v>
      </c>
      <c r="CG25" s="89" t="n">
        <v>73</v>
      </c>
      <c r="CH25" s="89" t="n">
        <v>0.11</v>
      </c>
      <c r="CI25" s="89" t="n">
        <v>0.00021</v>
      </c>
      <c r="CJ25" s="89" t="n">
        <v>0.0014</v>
      </c>
      <c r="CK25" s="89" t="n">
        <v>0.0023</v>
      </c>
      <c r="CL25" s="0" t="s">
        <v>314</v>
      </c>
      <c r="CM25" s="89" t="n">
        <v>0.54</v>
      </c>
      <c r="CN25" s="89"/>
      <c r="CO25" s="90" t="n">
        <f aca="false">LOOKUP($A$2,$E$1:$CM$1,E25:CM25)</f>
        <v>0.022</v>
      </c>
      <c r="CP25" s="91" t="n">
        <f aca="false">IF(CO25="ND","ND",CO25*'Dosis MN'!$F$10)</f>
        <v>2.2</v>
      </c>
      <c r="CQ25" s="91" t="n">
        <f aca="false">IF(CO25="ND","ND",CO25*'Dosis MN'!$F$10*37)</f>
        <v>81.4</v>
      </c>
      <c r="CS25" s="0" t="n">
        <v>0.05</v>
      </c>
    </row>
    <row r="26" customFormat="false" ht="15.75" hidden="false" customHeight="false" outlineLevel="0" collapsed="false">
      <c r="B26" s="0" t="n">
        <v>25</v>
      </c>
      <c r="C26" s="0" t="s">
        <v>75</v>
      </c>
      <c r="E26" s="88" t="n">
        <v>0.013</v>
      </c>
      <c r="F26" s="88" t="s">
        <v>314</v>
      </c>
      <c r="G26" s="88" t="n">
        <v>0.0039</v>
      </c>
      <c r="H26" s="88" t="n">
        <v>0.00072</v>
      </c>
      <c r="I26" s="88" t="n">
        <v>0.036</v>
      </c>
      <c r="J26" s="105" t="n">
        <v>0.053</v>
      </c>
      <c r="K26" s="105" t="s">
        <v>314</v>
      </c>
      <c r="L26" s="105" t="n">
        <v>0.029</v>
      </c>
      <c r="M26" s="105" t="s">
        <v>314</v>
      </c>
      <c r="N26" s="105" t="s">
        <v>314</v>
      </c>
      <c r="O26" s="105" t="s">
        <v>314</v>
      </c>
      <c r="P26" s="105" t="s">
        <v>314</v>
      </c>
      <c r="Q26" s="89" t="n">
        <v>1.6</v>
      </c>
      <c r="R26" s="89" t="n">
        <v>0.0046</v>
      </c>
      <c r="S26" s="89" t="n">
        <v>0.16</v>
      </c>
      <c r="T26" s="89" t="n">
        <v>0.15</v>
      </c>
      <c r="U26" s="88" t="s">
        <v>314</v>
      </c>
      <c r="V26" s="88" t="n">
        <v>1.6</v>
      </c>
      <c r="W26" s="89" t="s">
        <v>314</v>
      </c>
      <c r="X26" s="89" t="n">
        <v>0.00083</v>
      </c>
      <c r="Y26" s="89" t="n">
        <v>0.014</v>
      </c>
      <c r="Z26" s="89" t="n">
        <v>0.0085</v>
      </c>
      <c r="AA26" s="89" t="n">
        <v>0.0044</v>
      </c>
      <c r="AB26" s="89" t="s">
        <v>314</v>
      </c>
      <c r="AC26" s="89" t="s">
        <v>314</v>
      </c>
      <c r="AD26" s="89" t="s">
        <v>314</v>
      </c>
      <c r="AE26" s="89" t="s">
        <v>314</v>
      </c>
      <c r="AF26" s="89" t="s">
        <v>314</v>
      </c>
      <c r="AG26" s="89" t="n">
        <v>0.0083</v>
      </c>
      <c r="AH26" s="89" t="n">
        <v>0.013</v>
      </c>
      <c r="AI26" s="89" t="n">
        <v>0.011</v>
      </c>
      <c r="AJ26" s="89" t="n">
        <v>0.015</v>
      </c>
      <c r="AK26" s="89" t="n">
        <v>0.011</v>
      </c>
      <c r="AL26" s="89" t="n">
        <v>0.018</v>
      </c>
      <c r="AM26" s="89" t="n">
        <v>0.026</v>
      </c>
      <c r="AN26" s="89" t="n">
        <v>0.022</v>
      </c>
      <c r="AO26" s="89" t="n">
        <v>0.027</v>
      </c>
      <c r="AP26" s="89" t="n">
        <v>0.0066</v>
      </c>
      <c r="AQ26" s="89" t="n">
        <v>0.0074</v>
      </c>
      <c r="AR26" s="89" t="n">
        <v>0.0036</v>
      </c>
      <c r="AS26" s="89" t="n">
        <v>0.012</v>
      </c>
      <c r="AT26" s="89" t="n">
        <v>0.0054</v>
      </c>
      <c r="AU26" s="89" t="n">
        <v>0.011</v>
      </c>
      <c r="AV26" s="89" t="n">
        <v>0.0034</v>
      </c>
      <c r="AW26" s="89" t="n">
        <v>0.0042</v>
      </c>
      <c r="AX26" s="89" t="n">
        <v>0.0065</v>
      </c>
      <c r="AY26" s="89" t="n">
        <v>0.015</v>
      </c>
      <c r="AZ26" s="89" t="n">
        <v>0.014</v>
      </c>
      <c r="BA26" s="89" t="n">
        <v>0.013</v>
      </c>
      <c r="BB26" s="89" t="n">
        <v>0.013</v>
      </c>
      <c r="BC26" s="89" t="n">
        <v>0.0031</v>
      </c>
      <c r="BD26" s="89" t="n">
        <v>0.032</v>
      </c>
      <c r="BE26" s="89" t="n">
        <v>0.012</v>
      </c>
      <c r="BF26" s="89" t="n">
        <v>0.019</v>
      </c>
      <c r="BG26" s="89" t="n">
        <v>0.016</v>
      </c>
      <c r="BH26" s="89" t="n">
        <v>0.012</v>
      </c>
      <c r="BI26" s="89" t="n">
        <v>0.017</v>
      </c>
      <c r="BJ26" s="89" t="n">
        <v>0.011</v>
      </c>
      <c r="BK26" s="89" t="n">
        <v>0.18</v>
      </c>
      <c r="BL26" s="89" t="n">
        <v>0.21</v>
      </c>
      <c r="BM26" s="0" t="s">
        <v>314</v>
      </c>
      <c r="BN26" s="0" t="s">
        <v>314</v>
      </c>
      <c r="BO26" s="89" t="n">
        <v>0.071</v>
      </c>
      <c r="BP26" s="89" t="n">
        <v>0.028</v>
      </c>
      <c r="BQ26" s="89" t="n">
        <v>0.033</v>
      </c>
      <c r="BR26" s="89" t="n">
        <v>0.031</v>
      </c>
      <c r="BS26" s="89" t="n">
        <v>0.03</v>
      </c>
      <c r="BT26" s="89" t="n">
        <v>0.029</v>
      </c>
      <c r="BU26" s="89" t="n">
        <v>0.027</v>
      </c>
      <c r="BV26" s="89" t="n">
        <v>0.026</v>
      </c>
      <c r="BW26" s="89" t="n">
        <v>0.02</v>
      </c>
      <c r="BX26" s="89" t="n">
        <v>0.034</v>
      </c>
      <c r="BY26" s="89" t="s">
        <v>314</v>
      </c>
      <c r="BZ26" s="89" t="n">
        <v>0.11</v>
      </c>
      <c r="CA26" s="89" t="n">
        <v>0.11</v>
      </c>
      <c r="CB26" s="89" t="n">
        <v>0.11</v>
      </c>
      <c r="CC26" s="89" t="n">
        <v>0.11</v>
      </c>
      <c r="CD26" s="89" t="n">
        <v>0.1</v>
      </c>
      <c r="CE26" s="89" t="n">
        <v>0.1</v>
      </c>
      <c r="CF26" s="89" t="n">
        <v>0.099</v>
      </c>
      <c r="CG26" s="89" t="n">
        <v>0.81</v>
      </c>
      <c r="CH26" s="89" t="n">
        <v>0.16</v>
      </c>
      <c r="CI26" s="89" t="n">
        <v>0.00023</v>
      </c>
      <c r="CJ26" s="89" t="n">
        <v>0.0016</v>
      </c>
      <c r="CK26" s="89" t="n">
        <v>0.0026</v>
      </c>
      <c r="CL26" s="0" t="s">
        <v>314</v>
      </c>
      <c r="CM26" s="89" t="n">
        <v>0.099</v>
      </c>
      <c r="CN26" s="89"/>
      <c r="CO26" s="90" t="n">
        <f aca="false">LOOKUP($A$2,$E$1:$CM$1,E26:CM26)</f>
        <v>0.029</v>
      </c>
      <c r="CP26" s="91" t="n">
        <f aca="false">IF(CO26="ND","ND",CO26*'Dosis MN'!$F$10)</f>
        <v>2.9</v>
      </c>
      <c r="CQ26" s="91" t="n">
        <f aca="false">IF(CO26="ND","ND",CO26*'Dosis MN'!$F$10*37)</f>
        <v>107.3</v>
      </c>
    </row>
    <row r="27" customFormat="false" ht="15.75" hidden="false" customHeight="false" outlineLevel="0" collapsed="false">
      <c r="B27" s="0" t="n">
        <v>26</v>
      </c>
      <c r="C27" s="0" t="s">
        <v>76</v>
      </c>
      <c r="E27" s="88" t="s">
        <v>314</v>
      </c>
      <c r="F27" s="88" t="s">
        <v>314</v>
      </c>
      <c r="G27" s="88" t="s">
        <v>314</v>
      </c>
      <c r="H27" s="88" t="s">
        <v>314</v>
      </c>
      <c r="I27" s="88" t="s">
        <v>314</v>
      </c>
      <c r="J27" s="105" t="s">
        <v>314</v>
      </c>
      <c r="K27" s="105" t="s">
        <v>314</v>
      </c>
      <c r="L27" s="105" t="s">
        <v>314</v>
      </c>
      <c r="M27" s="105" t="s">
        <v>314</v>
      </c>
      <c r="N27" s="105" t="s">
        <v>314</v>
      </c>
      <c r="O27" s="105" t="s">
        <v>314</v>
      </c>
      <c r="P27" s="105" t="s">
        <v>314</v>
      </c>
      <c r="Q27" s="105" t="s">
        <v>314</v>
      </c>
      <c r="R27" s="89" t="s">
        <v>314</v>
      </c>
      <c r="S27" s="89" t="s">
        <v>314</v>
      </c>
      <c r="T27" s="105" t="s">
        <v>314</v>
      </c>
      <c r="U27" s="88" t="s">
        <v>314</v>
      </c>
      <c r="V27" s="88" t="s">
        <v>314</v>
      </c>
      <c r="W27" s="89" t="s">
        <v>314</v>
      </c>
      <c r="X27" s="89" t="n">
        <v>0.0063</v>
      </c>
      <c r="Y27" s="89" t="n">
        <v>0.016</v>
      </c>
      <c r="Z27" s="89" t="s">
        <v>314</v>
      </c>
      <c r="AA27" s="89" t="s">
        <v>314</v>
      </c>
      <c r="AB27" s="89" t="s">
        <v>314</v>
      </c>
      <c r="AC27" s="89" t="s">
        <v>314</v>
      </c>
      <c r="AD27" s="89" t="s">
        <v>314</v>
      </c>
      <c r="AE27" s="89" t="s">
        <v>314</v>
      </c>
      <c r="AF27" s="89" t="s">
        <v>314</v>
      </c>
      <c r="AG27" s="89" t="s">
        <v>314</v>
      </c>
      <c r="AH27" s="89" t="s">
        <v>314</v>
      </c>
      <c r="AI27" s="89" t="s">
        <v>314</v>
      </c>
      <c r="AJ27" s="89" t="n">
        <v>0.017</v>
      </c>
      <c r="AK27" s="89" t="s">
        <v>314</v>
      </c>
      <c r="AL27" s="89" t="n">
        <v>0.011</v>
      </c>
      <c r="AM27" s="89" t="s">
        <v>314</v>
      </c>
      <c r="AN27" s="89" t="s">
        <v>314</v>
      </c>
      <c r="AO27" s="89" t="s">
        <v>314</v>
      </c>
      <c r="AP27" s="89" t="s">
        <v>314</v>
      </c>
      <c r="AQ27" s="89" t="s">
        <v>314</v>
      </c>
      <c r="AR27" s="89" t="s">
        <v>314</v>
      </c>
      <c r="AS27" s="89" t="s">
        <v>314</v>
      </c>
      <c r="AT27" s="89" t="s">
        <v>314</v>
      </c>
      <c r="AU27" s="89" t="s">
        <v>314</v>
      </c>
      <c r="AV27" s="89" t="s">
        <v>314</v>
      </c>
      <c r="AW27" s="89" t="s">
        <v>314</v>
      </c>
      <c r="AX27" s="89" t="s">
        <v>314</v>
      </c>
      <c r="AY27" s="89" t="n">
        <v>0.022</v>
      </c>
      <c r="AZ27" s="89" t="n">
        <v>0.0015</v>
      </c>
      <c r="BA27" s="89" t="s">
        <v>314</v>
      </c>
      <c r="BB27" s="89" t="s">
        <v>314</v>
      </c>
      <c r="BC27" s="89" t="s">
        <v>314</v>
      </c>
      <c r="BD27" s="89" t="s">
        <v>314</v>
      </c>
      <c r="BE27" s="89" t="s">
        <v>314</v>
      </c>
      <c r="BF27" s="89" t="s">
        <v>314</v>
      </c>
      <c r="BG27" s="89" t="s">
        <v>314</v>
      </c>
      <c r="BH27" s="89" t="s">
        <v>314</v>
      </c>
      <c r="BI27" s="89" t="s">
        <v>314</v>
      </c>
      <c r="BJ27" s="89" t="n">
        <v>0.014</v>
      </c>
      <c r="BK27" s="89" t="s">
        <v>314</v>
      </c>
      <c r="BL27" s="89" t="s">
        <v>314</v>
      </c>
      <c r="BM27" s="89" t="s">
        <v>314</v>
      </c>
      <c r="BN27" s="89" t="s">
        <v>314</v>
      </c>
      <c r="BO27" s="89" t="s">
        <v>314</v>
      </c>
      <c r="BP27" s="89" t="s">
        <v>314</v>
      </c>
      <c r="BQ27" s="89" t="s">
        <v>314</v>
      </c>
      <c r="BR27" s="89" t="s">
        <v>314</v>
      </c>
      <c r="BS27" s="89" t="s">
        <v>314</v>
      </c>
      <c r="BT27" s="89" t="s">
        <v>314</v>
      </c>
      <c r="BU27" s="89" t="s">
        <v>314</v>
      </c>
      <c r="BV27" s="89" t="s">
        <v>314</v>
      </c>
      <c r="BW27" s="89" t="s">
        <v>314</v>
      </c>
      <c r="BX27" s="89" t="s">
        <v>314</v>
      </c>
      <c r="BY27" s="89" t="s">
        <v>314</v>
      </c>
      <c r="BZ27" s="89" t="s">
        <v>314</v>
      </c>
      <c r="CA27" s="89" t="s">
        <v>314</v>
      </c>
      <c r="CB27" s="89" t="s">
        <v>314</v>
      </c>
      <c r="CC27" s="89" t="s">
        <v>314</v>
      </c>
      <c r="CD27" s="89" t="s">
        <v>314</v>
      </c>
      <c r="CE27" s="89" t="s">
        <v>314</v>
      </c>
      <c r="CF27" s="89" t="s">
        <v>314</v>
      </c>
      <c r="CG27" s="89" t="s">
        <v>314</v>
      </c>
      <c r="CH27" s="89" t="n">
        <v>0.38</v>
      </c>
      <c r="CI27" s="89" t="s">
        <v>314</v>
      </c>
      <c r="CJ27" s="89" t="s">
        <v>314</v>
      </c>
      <c r="CK27" s="89" t="s">
        <v>314</v>
      </c>
      <c r="CL27" s="89" t="s">
        <v>314</v>
      </c>
      <c r="CM27" s="89" t="s">
        <v>314</v>
      </c>
      <c r="CN27" s="89"/>
      <c r="CO27" s="90" t="str">
        <f aca="false">LOOKUP($A$2,$E$1:$CM$1,E27:CM27)</f>
        <v>ND</v>
      </c>
      <c r="CP27" s="91" t="str">
        <f aca="false">IF(CO27="ND","ND",CO27*'Dosis MN'!$F$10)</f>
        <v>ND</v>
      </c>
      <c r="CQ27" s="91" t="str">
        <f aca="false">IF(CO27="ND","ND",CO27*'Dosis MN'!$F$10*37)</f>
        <v>ND</v>
      </c>
    </row>
    <row r="28" customFormat="false" ht="15.75" hidden="false" customHeight="false" outlineLevel="0" collapsed="false">
      <c r="B28" s="0" t="n">
        <v>27</v>
      </c>
      <c r="C28" s="0" t="s">
        <v>77</v>
      </c>
      <c r="E28" s="88" t="s">
        <v>314</v>
      </c>
      <c r="F28" s="88" t="s">
        <v>314</v>
      </c>
      <c r="G28" s="88" t="s">
        <v>314</v>
      </c>
      <c r="H28" s="88" t="s">
        <v>314</v>
      </c>
      <c r="I28" s="88" t="s">
        <v>314</v>
      </c>
      <c r="J28" s="105" t="s">
        <v>314</v>
      </c>
      <c r="K28" s="105" t="s">
        <v>314</v>
      </c>
      <c r="L28" s="105" t="s">
        <v>314</v>
      </c>
      <c r="M28" s="105" t="s">
        <v>314</v>
      </c>
      <c r="N28" s="105" t="s">
        <v>314</v>
      </c>
      <c r="O28" s="105" t="s">
        <v>314</v>
      </c>
      <c r="P28" s="105" t="s">
        <v>314</v>
      </c>
      <c r="Q28" s="105" t="s">
        <v>314</v>
      </c>
      <c r="R28" s="89" t="s">
        <v>314</v>
      </c>
      <c r="S28" s="89" t="s">
        <v>314</v>
      </c>
      <c r="T28" s="105" t="s">
        <v>314</v>
      </c>
      <c r="U28" s="88" t="s">
        <v>314</v>
      </c>
      <c r="V28" s="88" t="s">
        <v>314</v>
      </c>
      <c r="W28" s="89" t="s">
        <v>314</v>
      </c>
      <c r="X28" s="0" t="s">
        <v>314</v>
      </c>
      <c r="Y28" s="89" t="s">
        <v>314</v>
      </c>
      <c r="Z28" s="0" t="s">
        <v>314</v>
      </c>
      <c r="AA28" s="0" t="s">
        <v>314</v>
      </c>
      <c r="AB28" s="89" t="s">
        <v>314</v>
      </c>
      <c r="AC28" s="89" t="s">
        <v>314</v>
      </c>
      <c r="AD28" s="89" t="s">
        <v>314</v>
      </c>
      <c r="AE28" s="89" t="s">
        <v>314</v>
      </c>
      <c r="AF28" s="89" t="s">
        <v>314</v>
      </c>
      <c r="AG28" s="89" t="s">
        <v>314</v>
      </c>
      <c r="AH28" s="89" t="s">
        <v>314</v>
      </c>
      <c r="AI28" s="89" t="s">
        <v>314</v>
      </c>
      <c r="AJ28" s="89" t="s">
        <v>314</v>
      </c>
      <c r="AK28" s="89" t="s">
        <v>314</v>
      </c>
      <c r="AL28" s="89" t="s">
        <v>314</v>
      </c>
      <c r="AM28" s="89" t="s">
        <v>314</v>
      </c>
      <c r="AN28" s="89" t="s">
        <v>314</v>
      </c>
      <c r="AO28" s="89" t="s">
        <v>314</v>
      </c>
      <c r="AP28" s="89" t="s">
        <v>314</v>
      </c>
      <c r="AQ28" s="89" t="s">
        <v>314</v>
      </c>
      <c r="AR28" s="89" t="s">
        <v>314</v>
      </c>
      <c r="AS28" s="89" t="s">
        <v>314</v>
      </c>
      <c r="AT28" s="89" t="s">
        <v>314</v>
      </c>
      <c r="AU28" s="89" t="s">
        <v>314</v>
      </c>
      <c r="AV28" s="89" t="s">
        <v>314</v>
      </c>
      <c r="AW28" s="89" t="s">
        <v>314</v>
      </c>
      <c r="AX28" s="89" t="s">
        <v>314</v>
      </c>
      <c r="AY28" s="89" t="s">
        <v>314</v>
      </c>
      <c r="AZ28" s="89" t="s">
        <v>314</v>
      </c>
      <c r="BA28" s="89" t="s">
        <v>314</v>
      </c>
      <c r="BB28" s="89" t="s">
        <v>314</v>
      </c>
      <c r="BC28" s="89" t="s">
        <v>314</v>
      </c>
      <c r="BD28" s="89" t="s">
        <v>314</v>
      </c>
      <c r="BE28" s="89" t="s">
        <v>314</v>
      </c>
      <c r="BF28" s="89" t="s">
        <v>314</v>
      </c>
      <c r="BG28" s="89" t="s">
        <v>314</v>
      </c>
      <c r="BH28" s="89" t="s">
        <v>314</v>
      </c>
      <c r="BI28" s="89" t="s">
        <v>314</v>
      </c>
      <c r="BJ28" s="89" t="s">
        <v>314</v>
      </c>
      <c r="BK28" s="89" t="s">
        <v>314</v>
      </c>
      <c r="BL28" s="89" t="s">
        <v>314</v>
      </c>
      <c r="BM28" s="89" t="s">
        <v>314</v>
      </c>
      <c r="BN28" s="89" t="s">
        <v>314</v>
      </c>
      <c r="BO28" s="89" t="s">
        <v>314</v>
      </c>
      <c r="BP28" s="89" t="s">
        <v>314</v>
      </c>
      <c r="BQ28" s="89" t="s">
        <v>314</v>
      </c>
      <c r="BR28" s="89" t="s">
        <v>314</v>
      </c>
      <c r="BS28" s="89" t="s">
        <v>314</v>
      </c>
      <c r="BT28" s="89" t="s">
        <v>314</v>
      </c>
      <c r="BU28" s="89" t="s">
        <v>314</v>
      </c>
      <c r="BV28" s="89" t="s">
        <v>314</v>
      </c>
      <c r="BW28" s="89" t="s">
        <v>314</v>
      </c>
      <c r="BX28" s="89" t="s">
        <v>314</v>
      </c>
      <c r="BY28" s="89" t="s">
        <v>314</v>
      </c>
      <c r="BZ28" s="89" t="s">
        <v>314</v>
      </c>
      <c r="CA28" s="89" t="s">
        <v>314</v>
      </c>
      <c r="CB28" s="89" t="s">
        <v>314</v>
      </c>
      <c r="CC28" s="89" t="s">
        <v>314</v>
      </c>
      <c r="CD28" s="89" t="s">
        <v>314</v>
      </c>
      <c r="CE28" s="89" t="s">
        <v>314</v>
      </c>
      <c r="CF28" s="89" t="s">
        <v>314</v>
      </c>
      <c r="CG28" s="89" t="s">
        <v>314</v>
      </c>
      <c r="CH28" s="89" t="s">
        <v>314</v>
      </c>
      <c r="CI28" s="89" t="s">
        <v>314</v>
      </c>
      <c r="CJ28" s="89" t="s">
        <v>314</v>
      </c>
      <c r="CK28" s="89" t="s">
        <v>314</v>
      </c>
      <c r="CL28" s="89" t="s">
        <v>314</v>
      </c>
      <c r="CM28" s="89" t="s">
        <v>314</v>
      </c>
      <c r="CO28" s="90" t="str">
        <f aca="false">LOOKUP($A$2,$E$1:$CM$1,E28:CM28)</f>
        <v>ND</v>
      </c>
      <c r="CP28" s="91" t="str">
        <f aca="false">IF(CO28="ND","ND",CO28*'Dosis MN'!$F$10)</f>
        <v>ND</v>
      </c>
      <c r="CQ28" s="91" t="str">
        <f aca="false">IF(CO28="ND","ND",CO28*'Dosis MN'!$F$10*37)</f>
        <v>ND</v>
      </c>
    </row>
    <row r="29" customFormat="false" ht="15.75" hidden="false" customHeight="false" outlineLevel="0" collapsed="false">
      <c r="B29" s="0" t="n">
        <v>28</v>
      </c>
      <c r="C29" s="0" t="s">
        <v>78</v>
      </c>
      <c r="E29" s="88" t="n">
        <v>0.003</v>
      </c>
      <c r="F29" s="88" t="s">
        <v>314</v>
      </c>
      <c r="G29" s="88" t="s">
        <v>314</v>
      </c>
      <c r="H29" s="88" t="n">
        <v>0.00067</v>
      </c>
      <c r="I29" s="88" t="n">
        <v>0.022</v>
      </c>
      <c r="J29" s="105" t="n">
        <v>0.016</v>
      </c>
      <c r="K29" s="105" t="s">
        <v>314</v>
      </c>
      <c r="L29" s="105" t="n">
        <v>0.021</v>
      </c>
      <c r="M29" s="105" t="s">
        <v>314</v>
      </c>
      <c r="N29" s="105" t="s">
        <v>314</v>
      </c>
      <c r="O29" s="105" t="s">
        <v>314</v>
      </c>
      <c r="P29" s="105" t="s">
        <v>314</v>
      </c>
      <c r="Q29" s="105" t="s">
        <v>314</v>
      </c>
      <c r="R29" s="89" t="n">
        <v>0.0011</v>
      </c>
      <c r="S29" s="89" t="s">
        <v>314</v>
      </c>
      <c r="T29" s="89" t="n">
        <v>0.12</v>
      </c>
      <c r="U29" s="88" t="s">
        <v>314</v>
      </c>
      <c r="V29" s="88" t="s">
        <v>314</v>
      </c>
      <c r="W29" s="89" t="s">
        <v>314</v>
      </c>
      <c r="X29" s="89" t="n">
        <v>0.015</v>
      </c>
      <c r="Y29" s="89" t="n">
        <v>0.0052</v>
      </c>
      <c r="Z29" s="89" t="s">
        <v>314</v>
      </c>
      <c r="AA29" s="89" t="n">
        <v>0.0037</v>
      </c>
      <c r="AB29" s="89" t="s">
        <v>314</v>
      </c>
      <c r="AC29" s="89" t="s">
        <v>314</v>
      </c>
      <c r="AD29" s="89" t="s">
        <v>314</v>
      </c>
      <c r="AE29" s="89" t="s">
        <v>314</v>
      </c>
      <c r="AF29" s="89" t="s">
        <v>314</v>
      </c>
      <c r="AG29" s="89" t="n">
        <v>0.0034</v>
      </c>
      <c r="AH29" s="89" t="n">
        <v>0.0019</v>
      </c>
      <c r="AI29" s="89" t="s">
        <v>314</v>
      </c>
      <c r="AJ29" s="89" t="n">
        <v>0.0047</v>
      </c>
      <c r="AK29" s="89" t="n">
        <v>0.0046</v>
      </c>
      <c r="AL29" s="89" t="s">
        <v>314</v>
      </c>
      <c r="AM29" s="89" t="n">
        <v>0.00091</v>
      </c>
      <c r="AN29" s="0" t="s">
        <v>314</v>
      </c>
      <c r="AO29" s="0" t="s">
        <v>314</v>
      </c>
      <c r="AP29" s="89" t="s">
        <v>314</v>
      </c>
      <c r="AQ29" s="89" t="n">
        <v>0.0098</v>
      </c>
      <c r="AR29" s="89" t="s">
        <v>314</v>
      </c>
      <c r="AS29" s="89" t="n">
        <v>0.0019</v>
      </c>
      <c r="AT29" s="89" t="s">
        <v>314</v>
      </c>
      <c r="AU29" s="89" t="s">
        <v>314</v>
      </c>
      <c r="AV29" s="89" t="s">
        <v>314</v>
      </c>
      <c r="AW29" s="89" t="n">
        <v>0.011</v>
      </c>
      <c r="AX29" s="89" t="n">
        <v>0.0058</v>
      </c>
      <c r="AY29" s="89" t="n">
        <v>0.0086</v>
      </c>
      <c r="AZ29" s="89" t="n">
        <v>0.008</v>
      </c>
      <c r="BA29" s="89" t="n">
        <v>0.0062</v>
      </c>
      <c r="BB29" s="89" t="n">
        <v>0.0062</v>
      </c>
      <c r="BC29" s="89" t="n">
        <v>0.0005</v>
      </c>
      <c r="BD29" s="89" t="n">
        <v>0.00086</v>
      </c>
      <c r="BE29" s="89" t="n">
        <v>0.0047</v>
      </c>
      <c r="BF29" s="89" t="n">
        <v>0.00028</v>
      </c>
      <c r="BG29" s="89" t="n">
        <v>0.0015</v>
      </c>
      <c r="BH29" s="89" t="n">
        <v>0.00085</v>
      </c>
      <c r="BI29" s="89" t="n">
        <v>0.002</v>
      </c>
      <c r="BJ29" s="89" t="n">
        <v>0.0049</v>
      </c>
      <c r="BK29" s="0" t="s">
        <v>314</v>
      </c>
      <c r="BL29" s="0" t="s">
        <v>314</v>
      </c>
      <c r="BM29" s="0" t="s">
        <v>314</v>
      </c>
      <c r="BN29" s="0" t="s">
        <v>314</v>
      </c>
      <c r="BO29" s="89" t="n">
        <v>0.028</v>
      </c>
      <c r="BP29" s="0" t="s">
        <v>314</v>
      </c>
      <c r="BQ29" s="0" t="s">
        <v>314</v>
      </c>
      <c r="BR29" s="0" t="s">
        <v>314</v>
      </c>
      <c r="BS29" s="0" t="s">
        <v>314</v>
      </c>
      <c r="BT29" s="0" t="s">
        <v>314</v>
      </c>
      <c r="BU29" s="0" t="s">
        <v>314</v>
      </c>
      <c r="BV29" s="0" t="s">
        <v>314</v>
      </c>
      <c r="BW29" s="89" t="n">
        <v>0.021</v>
      </c>
      <c r="BX29" s="89" t="n">
        <v>0.019</v>
      </c>
      <c r="BY29" s="89" t="s">
        <v>314</v>
      </c>
      <c r="BZ29" s="0" t="s">
        <v>314</v>
      </c>
      <c r="CA29" s="0" t="s">
        <v>314</v>
      </c>
      <c r="CB29" s="0" t="s">
        <v>314</v>
      </c>
      <c r="CC29" s="0" t="s">
        <v>314</v>
      </c>
      <c r="CD29" s="0" t="s">
        <v>314</v>
      </c>
      <c r="CE29" s="0" t="s">
        <v>314</v>
      </c>
      <c r="CF29" s="0" t="s">
        <v>314</v>
      </c>
      <c r="CG29" s="89" t="n">
        <v>0.75</v>
      </c>
      <c r="CH29" s="0" t="s">
        <v>314</v>
      </c>
      <c r="CI29" s="0" t="s">
        <v>314</v>
      </c>
      <c r="CJ29" s="0" t="s">
        <v>314</v>
      </c>
      <c r="CK29" s="0" t="s">
        <v>314</v>
      </c>
      <c r="CL29" s="0" t="s">
        <v>314</v>
      </c>
      <c r="CM29" s="89" t="n">
        <v>0.06</v>
      </c>
      <c r="CO29" s="90" t="n">
        <f aca="false">LOOKUP($A$2,$E$1:$CM$1,E29:CM29)</f>
        <v>0.021</v>
      </c>
      <c r="CP29" s="91" t="n">
        <f aca="false">IF(CO29="ND","ND",CO29*'Dosis MN'!$F$10)</f>
        <v>2.1</v>
      </c>
      <c r="CQ29" s="91" t="n">
        <f aca="false">IF(CO29="ND","ND",CO29*'Dosis MN'!$F$10*37)</f>
        <v>77.7</v>
      </c>
    </row>
    <row r="30" customFormat="false" ht="15.75" hidden="false" customHeight="false" outlineLevel="0" collapsed="false">
      <c r="C30" s="0" t="s">
        <v>79</v>
      </c>
      <c r="E30" s="88" t="n">
        <v>0.0051</v>
      </c>
      <c r="F30" s="88" t="s">
        <v>314</v>
      </c>
      <c r="G30" s="99" t="n">
        <v>0.003</v>
      </c>
      <c r="H30" s="99" t="n">
        <v>0.00094</v>
      </c>
      <c r="I30" s="88" t="n">
        <v>0.024</v>
      </c>
      <c r="J30" s="105" t="n">
        <v>0.019</v>
      </c>
      <c r="K30" s="105" t="s">
        <v>314</v>
      </c>
      <c r="L30" s="105" t="s">
        <v>314</v>
      </c>
      <c r="M30" s="105" t="s">
        <v>314</v>
      </c>
      <c r="N30" s="105" t="s">
        <v>314</v>
      </c>
      <c r="O30" s="105" t="s">
        <v>314</v>
      </c>
      <c r="P30" s="105" t="s">
        <v>314</v>
      </c>
      <c r="Q30" s="89" t="n">
        <v>1.6</v>
      </c>
      <c r="R30" s="89" t="n">
        <v>0.0014</v>
      </c>
      <c r="S30" s="89" t="n">
        <v>0.15</v>
      </c>
      <c r="T30" s="89" t="n">
        <v>0.12</v>
      </c>
      <c r="U30" s="88" t="s">
        <v>314</v>
      </c>
      <c r="V30" s="88" t="n">
        <v>1.6</v>
      </c>
      <c r="W30" s="89" t="s">
        <v>314</v>
      </c>
      <c r="X30" s="89" t="n">
        <v>0.0047</v>
      </c>
      <c r="Y30" s="89" t="n">
        <v>0.006</v>
      </c>
      <c r="Z30" s="89" t="n">
        <v>0.0069</v>
      </c>
      <c r="AA30" s="89" t="n">
        <v>0.0049</v>
      </c>
      <c r="AB30" s="89" t="s">
        <v>314</v>
      </c>
      <c r="AC30" s="89" t="s">
        <v>314</v>
      </c>
      <c r="AD30" s="89" t="s">
        <v>314</v>
      </c>
      <c r="AE30" s="89" t="s">
        <v>314</v>
      </c>
      <c r="AF30" s="89" t="s">
        <v>314</v>
      </c>
      <c r="AG30" s="89" t="n">
        <v>0.0052</v>
      </c>
      <c r="AH30" s="89" t="n">
        <v>0.0028</v>
      </c>
      <c r="AI30" s="89" t="n">
        <v>0.0061</v>
      </c>
      <c r="AJ30" s="89" t="n">
        <v>0.0064</v>
      </c>
      <c r="AK30" s="89" t="n">
        <v>0.0048</v>
      </c>
      <c r="AL30" s="89" t="n">
        <v>0.0057</v>
      </c>
      <c r="AM30" s="89" t="n">
        <v>0.0066</v>
      </c>
      <c r="AN30" s="89" t="n">
        <v>0.0036</v>
      </c>
      <c r="AO30" s="89" t="n">
        <v>0.0048</v>
      </c>
      <c r="AP30" s="89" t="n">
        <v>0.004</v>
      </c>
      <c r="AQ30" s="89" t="n">
        <v>0.0073</v>
      </c>
      <c r="AR30" s="89" t="n">
        <v>0.0058</v>
      </c>
      <c r="AS30" s="89" t="n">
        <v>0.0034</v>
      </c>
      <c r="AT30" s="89" t="n">
        <v>0.0053</v>
      </c>
      <c r="AU30" s="89" t="n">
        <v>0.0032</v>
      </c>
      <c r="AV30" s="89" t="n">
        <v>0.0048</v>
      </c>
      <c r="AW30" s="89" t="n">
        <v>0.005</v>
      </c>
      <c r="AX30" s="89" t="n">
        <v>0.0063</v>
      </c>
      <c r="AY30" s="89" t="n">
        <v>0.006</v>
      </c>
      <c r="AZ30" s="89" t="n">
        <v>0.0064</v>
      </c>
      <c r="BA30" s="89" t="n">
        <v>0.0075</v>
      </c>
      <c r="BB30" s="89" t="n">
        <v>0.0075</v>
      </c>
      <c r="BC30" s="89" t="n">
        <v>0.011</v>
      </c>
      <c r="BD30" s="89" t="n">
        <v>0.012</v>
      </c>
      <c r="BE30" s="89" t="n">
        <v>0.006</v>
      </c>
      <c r="BF30" s="89" t="n">
        <v>0.0021</v>
      </c>
      <c r="BG30" s="89" t="n">
        <v>0.0028</v>
      </c>
      <c r="BH30" s="89" t="n">
        <v>0.0036</v>
      </c>
      <c r="BI30" s="89" t="n">
        <v>0.0068</v>
      </c>
      <c r="BJ30" s="89" t="n">
        <v>0.0069</v>
      </c>
      <c r="BK30" s="89" t="n">
        <v>0.21</v>
      </c>
      <c r="BL30" s="89" t="n">
        <v>0.2</v>
      </c>
      <c r="BM30" s="0" t="s">
        <v>314</v>
      </c>
      <c r="BN30" s="0" t="s">
        <v>314</v>
      </c>
      <c r="BO30" s="89" t="n">
        <v>0.042</v>
      </c>
      <c r="BP30" s="89" t="n">
        <v>0.012</v>
      </c>
      <c r="BQ30" s="89" t="n">
        <v>0.012</v>
      </c>
      <c r="BR30" s="89" t="n">
        <v>0.013</v>
      </c>
      <c r="BS30" s="89" t="n">
        <v>0.015</v>
      </c>
      <c r="BT30" s="89" t="n">
        <v>0.016</v>
      </c>
      <c r="BU30" s="89" t="n">
        <v>0.018</v>
      </c>
      <c r="BV30" s="89" t="n">
        <v>0.019</v>
      </c>
      <c r="BW30" s="89" t="n">
        <v>0.013</v>
      </c>
      <c r="BX30" s="89" t="s">
        <v>314</v>
      </c>
      <c r="BY30" s="89" t="s">
        <v>314</v>
      </c>
      <c r="BZ30" s="89" t="n">
        <v>0.062</v>
      </c>
      <c r="CA30" s="89" t="n">
        <v>0.081</v>
      </c>
      <c r="CB30" s="89" t="n">
        <v>0.14</v>
      </c>
      <c r="CC30" s="89" t="n">
        <v>0.2</v>
      </c>
      <c r="CD30" s="89" t="n">
        <v>0.26</v>
      </c>
      <c r="CE30" s="89" t="n">
        <v>0.32</v>
      </c>
      <c r="CF30" s="89" t="n">
        <v>0.37</v>
      </c>
      <c r="CG30" s="89" t="n">
        <v>0.72</v>
      </c>
      <c r="CH30" s="89" t="n">
        <v>0.12</v>
      </c>
      <c r="CI30" s="89" t="n">
        <v>0.00018</v>
      </c>
      <c r="CJ30" s="89" t="n">
        <v>0.0012</v>
      </c>
      <c r="CK30" s="89" t="n">
        <v>0.0019</v>
      </c>
      <c r="CL30" s="0" t="s">
        <v>314</v>
      </c>
      <c r="CM30" s="89" t="n">
        <v>0.16</v>
      </c>
      <c r="CN30" s="89"/>
      <c r="CO30" s="90" t="str">
        <f aca="false">LOOKUP($A$2,$E$1:$CM$1,E30:CM30)</f>
        <v>ND</v>
      </c>
      <c r="CP30" s="91" t="str">
        <f aca="false">IF(CO30="ND","ND",CO30*'Dosis MN'!$F$10)</f>
        <v>ND</v>
      </c>
      <c r="CQ30" s="91" t="str">
        <f aca="false">IF(CO30="ND","ND",CO30*'Dosis MN'!$F$10*37)</f>
        <v>ND</v>
      </c>
      <c r="CS30" s="0" t="n">
        <v>0.025</v>
      </c>
    </row>
    <row r="31" customFormat="false" ht="15.75" hidden="false" customHeight="false" outlineLevel="0" collapsed="false">
      <c r="E31" s="100"/>
      <c r="F31" s="100"/>
      <c r="G31" s="99"/>
      <c r="H31" s="99"/>
      <c r="I31" s="88"/>
      <c r="J31" s="105"/>
      <c r="K31" s="105"/>
      <c r="L31" s="105"/>
      <c r="M31" s="105"/>
      <c r="N31" s="105"/>
      <c r="O31" s="105"/>
      <c r="P31" s="105"/>
      <c r="R31" s="89"/>
      <c r="S31" s="89"/>
      <c r="U31" s="88"/>
      <c r="V31" s="88"/>
      <c r="BI31" s="89" t="n">
        <v>0.015</v>
      </c>
      <c r="BY31" s="89"/>
      <c r="CO31" s="90"/>
      <c r="CP31" s="91"/>
      <c r="CQ31" s="91"/>
    </row>
    <row r="32" customFormat="false" ht="15.75" hidden="false" customHeight="false" outlineLevel="0" collapsed="false">
      <c r="E32" s="88"/>
      <c r="F32" s="88"/>
      <c r="G32" s="100"/>
      <c r="H32" s="100"/>
      <c r="I32" s="100"/>
      <c r="J32" s="106"/>
      <c r="K32" s="106"/>
      <c r="L32" s="106"/>
      <c r="M32" s="106"/>
      <c r="N32" s="106"/>
      <c r="O32" s="106"/>
      <c r="P32" s="106"/>
      <c r="R32" s="89"/>
      <c r="S32" s="89"/>
      <c r="U32" s="100"/>
      <c r="V32" s="100"/>
      <c r="BY32" s="89"/>
      <c r="CO32" s="90"/>
      <c r="CP32" s="91"/>
      <c r="CQ32" s="91"/>
    </row>
    <row r="33" customFormat="false" ht="15.75" hidden="false" customHeight="false" outlineLevel="0" collapsed="false">
      <c r="C33" s="0" t="s">
        <v>82</v>
      </c>
      <c r="E33" s="88" t="n">
        <v>0.017</v>
      </c>
      <c r="F33" s="88" t="s">
        <v>314</v>
      </c>
      <c r="G33" s="88" t="n">
        <v>0.0049</v>
      </c>
      <c r="H33" s="100" t="n">
        <v>0.0023</v>
      </c>
      <c r="I33" s="100" t="n">
        <v>0.037</v>
      </c>
      <c r="J33" s="106" t="n">
        <v>0.049</v>
      </c>
      <c r="K33" s="106" t="s">
        <v>314</v>
      </c>
      <c r="L33" s="106" t="n">
        <v>0.037</v>
      </c>
      <c r="M33" s="106" t="s">
        <v>314</v>
      </c>
      <c r="N33" s="106" t="s">
        <v>314</v>
      </c>
      <c r="O33" s="106" t="s">
        <v>314</v>
      </c>
      <c r="P33" s="106" t="s">
        <v>314</v>
      </c>
      <c r="Q33" s="89" t="n">
        <v>5.1</v>
      </c>
      <c r="R33" s="89" t="n">
        <v>0.0034</v>
      </c>
      <c r="S33" s="89" t="n">
        <v>0.52</v>
      </c>
      <c r="T33" s="89" t="n">
        <v>0.2</v>
      </c>
      <c r="U33" s="88" t="s">
        <v>314</v>
      </c>
      <c r="V33" s="88" t="n">
        <v>6.5</v>
      </c>
      <c r="W33" s="89" t="s">
        <v>314</v>
      </c>
      <c r="X33" s="89" t="n">
        <v>0.031</v>
      </c>
      <c r="Y33" s="89" t="n">
        <v>0.023</v>
      </c>
      <c r="Z33" s="89" t="n">
        <v>0.015</v>
      </c>
      <c r="AA33" s="89" t="n">
        <v>0.018</v>
      </c>
      <c r="AB33" s="89" t="s">
        <v>314</v>
      </c>
      <c r="AC33" s="89" t="s">
        <v>314</v>
      </c>
      <c r="AD33" s="89" t="s">
        <v>314</v>
      </c>
      <c r="AE33" s="89" t="s">
        <v>314</v>
      </c>
      <c r="AF33" s="89" t="s">
        <v>314</v>
      </c>
      <c r="AG33" s="89" t="n">
        <v>0.015</v>
      </c>
      <c r="AH33" s="89" t="n">
        <v>0.0082</v>
      </c>
      <c r="AI33" s="89" t="n">
        <v>0.0097</v>
      </c>
      <c r="AJ33" s="89" t="n">
        <v>0.026</v>
      </c>
      <c r="AK33" s="89" t="n">
        <v>0.0077</v>
      </c>
      <c r="AL33" s="89" t="n">
        <v>0.029</v>
      </c>
      <c r="AM33" s="89" t="n">
        <v>0.029</v>
      </c>
      <c r="AN33" s="89" t="n">
        <v>0.024</v>
      </c>
      <c r="AO33" s="89" t="n">
        <v>0.035</v>
      </c>
      <c r="AP33" s="89" t="n">
        <v>0.018</v>
      </c>
      <c r="AQ33" s="89" t="n">
        <v>0.014</v>
      </c>
      <c r="AR33" s="89" t="n">
        <v>0.084</v>
      </c>
      <c r="AS33" s="89" t="n">
        <v>0.011</v>
      </c>
      <c r="AT33" s="89" t="n">
        <v>0.017</v>
      </c>
      <c r="AU33" s="89" t="n">
        <v>0.013</v>
      </c>
      <c r="AV33" s="89" t="n">
        <v>0.031</v>
      </c>
      <c r="AW33" s="89" t="n">
        <v>0.023</v>
      </c>
      <c r="AX33" s="89" t="n">
        <v>0.022</v>
      </c>
      <c r="AY33" s="89" t="n">
        <v>0.018</v>
      </c>
      <c r="AZ33" s="89" t="n">
        <v>0.0064</v>
      </c>
      <c r="BA33" s="89" t="n">
        <v>0.013</v>
      </c>
      <c r="BB33" s="89" t="n">
        <v>0.013</v>
      </c>
      <c r="BC33" s="89" t="n">
        <v>0.039</v>
      </c>
      <c r="BD33" s="89" t="n">
        <v>0.048</v>
      </c>
      <c r="BE33" s="89" t="n">
        <v>0.017</v>
      </c>
      <c r="BF33" s="89" t="n">
        <v>0.012</v>
      </c>
      <c r="BG33" s="89" t="n">
        <v>0.01</v>
      </c>
      <c r="BH33" s="89" t="n">
        <v>0.017</v>
      </c>
      <c r="BI33" s="89" t="s">
        <v>314</v>
      </c>
      <c r="BJ33" s="89" t="n">
        <v>0.02</v>
      </c>
      <c r="BK33" s="89" t="n">
        <v>1.4</v>
      </c>
      <c r="BL33" s="89" t="n">
        <v>1.2</v>
      </c>
      <c r="BM33" s="0" t="s">
        <v>314</v>
      </c>
      <c r="BN33" s="0" t="s">
        <v>314</v>
      </c>
      <c r="BO33" s="89" t="n">
        <v>0.1</v>
      </c>
      <c r="BP33" s="89" t="n">
        <v>0.024</v>
      </c>
      <c r="BQ33" s="89" t="n">
        <v>0.08</v>
      </c>
      <c r="BR33" s="89" t="n">
        <v>0.17</v>
      </c>
      <c r="BS33" s="89" t="n">
        <v>0.26</v>
      </c>
      <c r="BT33" s="89" t="n">
        <v>0.35</v>
      </c>
      <c r="BU33" s="89" t="n">
        <v>0.44</v>
      </c>
      <c r="BV33" s="89" t="n">
        <v>0.53</v>
      </c>
      <c r="BW33" s="89" t="n">
        <v>0.026</v>
      </c>
      <c r="BX33" s="89" t="n">
        <v>0.065</v>
      </c>
      <c r="BY33" s="89" t="s">
        <v>314</v>
      </c>
      <c r="BZ33" s="89" t="n">
        <v>0.14</v>
      </c>
      <c r="CA33" s="89" t="n">
        <v>5.3</v>
      </c>
      <c r="CB33" s="89" t="n">
        <v>15</v>
      </c>
      <c r="CC33" s="89" t="n">
        <v>25</v>
      </c>
      <c r="CD33" s="89" t="n">
        <v>36</v>
      </c>
      <c r="CE33" s="89" t="n">
        <v>46</v>
      </c>
      <c r="CF33" s="89" t="n">
        <v>56</v>
      </c>
      <c r="CG33" s="89" t="n">
        <v>4.4</v>
      </c>
      <c r="CH33" s="89" t="n">
        <v>0.4</v>
      </c>
      <c r="CI33" s="89" t="n">
        <v>0.00027</v>
      </c>
      <c r="CJ33" s="89" t="n">
        <v>0.0014</v>
      </c>
      <c r="CK33" s="89" t="n">
        <v>0.0022</v>
      </c>
      <c r="CL33" s="0" t="s">
        <v>314</v>
      </c>
      <c r="CM33" s="89" t="n">
        <v>0.56</v>
      </c>
      <c r="CN33" s="89"/>
      <c r="CO33" s="90" t="n">
        <f aca="false">LOOKUP($A$2,$E$1:$CM$1,E33:CM33)</f>
        <v>0.037</v>
      </c>
      <c r="CP33" s="91" t="n">
        <f aca="false">IF(CO33="ND","ND",CO33*'Dosis MN'!$F$10)</f>
        <v>3.7</v>
      </c>
      <c r="CQ33" s="91" t="n">
        <f aca="false">IF(CO33="ND","ND",CO33*'Dosis MN'!$F$10*37)</f>
        <v>136.9</v>
      </c>
    </row>
    <row r="34" customFormat="false" ht="12.75" hidden="false" customHeight="false" outlineLevel="0" collapsed="false">
      <c r="CO34" s="104"/>
    </row>
    <row r="35" customFormat="false" ht="12.75" hidden="false" customHeight="false" outlineLevel="0" collapsed="false">
      <c r="CO35" s="104"/>
    </row>
    <row r="36" customFormat="false" ht="12.75" hidden="false" customHeight="false" outlineLevel="0" collapsed="false">
      <c r="CO36" s="104"/>
    </row>
    <row r="37" customFormat="false" ht="12.75" hidden="false" customHeight="false" outlineLevel="0" collapsed="false">
      <c r="CO37" s="104"/>
    </row>
    <row r="38" customFormat="false" ht="12.75" hidden="false" customHeight="false" outlineLevel="0" collapsed="false">
      <c r="CO38" s="104"/>
    </row>
    <row r="39" customFormat="false" ht="12.75" hidden="false" customHeight="false" outlineLevel="0" collapsed="false">
      <c r="CO39" s="104"/>
    </row>
    <row r="40" customFormat="false" ht="12.75" hidden="false" customHeight="false" outlineLevel="0" collapsed="false">
      <c r="CO40" s="104"/>
    </row>
    <row r="41" customFormat="false" ht="12.75" hidden="false" customHeight="false" outlineLevel="0" collapsed="false">
      <c r="CO41" s="104"/>
    </row>
    <row r="42" customFormat="false" ht="12.75" hidden="false" customHeight="false" outlineLevel="0" collapsed="false">
      <c r="CO42" s="104"/>
    </row>
    <row r="43" customFormat="false" ht="12.75" hidden="false" customHeight="false" outlineLevel="0" collapsed="false">
      <c r="CO43" s="104"/>
    </row>
    <row r="44" customFormat="false" ht="12.75" hidden="false" customHeight="false" outlineLevel="0" collapsed="false">
      <c r="CO44" s="104"/>
    </row>
  </sheetData>
  <printOptions headings="false" gridLines="tru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8T06:43:05Z</dcterms:created>
  <dc:creator>P. Ruiz, Mª A. Rivas</dc:creator>
  <dc:description/>
  <dc:language>en-US</dc:language>
  <cp:lastModifiedBy>fisipro4</cp:lastModifiedBy>
  <cp:lastPrinted>2019-04-05T06:23:43Z</cp:lastPrinted>
  <dcterms:modified xsi:type="dcterms:W3CDTF">2020-03-09T09:44:10Z</dcterms:modified>
  <cp:revision>0</cp:revision>
  <dc:subject>Dosis</dc:subject>
  <dc:title>Dosis Pacientes MN</dc:title>
</cp:coreProperties>
</file>