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me" sheetId="1" state="visible" r:id="rId2"/>
    <sheet name="Fetal dose diagnostic" sheetId="2" state="hidden" r:id="rId3"/>
    <sheet name="Hyperthyroid post" sheetId="3" state="hidden" r:id="rId4"/>
    <sheet name="DatosHiper Post" sheetId="4" state="hidden" r:id="rId5"/>
    <sheet name="Euthyroid post" sheetId="5" state="hidden" r:id="rId6"/>
    <sheet name="DatosEu post" sheetId="6" state="hidden" r:id="rId7"/>
    <sheet name="Fetal dose athyroid" sheetId="7" state="hidden" r:id="rId8"/>
    <sheet name="Datos AT" sheetId="8" state="hidden" r:id="rId9"/>
    <sheet name="Radiofármacos" sheetId="9" state="hidden" r:id="rId10"/>
    <sheet name="DatosFetoDiagnost" sheetId="10" state="hidden" r:id="rId11"/>
    <sheet name="Fetal dose hyper" sheetId="11" state="hidden" r:id="rId12"/>
    <sheet name="DatosFetoHiper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7</xdr:rowOff>
              </xdr:from>
              <xdr:to>
                <xdr:col>16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 (u) = Thyroid biological half- time for up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1</xdr:rowOff>
              </xdr:from>
              <xdr:to>
                <xdr:col>15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11</xdr:rowOff>
              </xdr:from>
              <xdr:to>
                <xdr:col>17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a el número de orden del radiofármaco en la tabla Sta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50</xdr:colOff>
                <xdr:row>29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Está relacionado con el número de fármacos de cada isóto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37">
  <si>
    <t xml:space="preserve">Fetal dose estimation in  Nuclear Medicine</t>
  </si>
  <si>
    <t xml:space="preserve">Based on : Fetal Dose calculation workbook. M.G. Stabin. 1997.</t>
  </si>
  <si>
    <t xml:space="preserve">Authors:</t>
  </si>
  <si>
    <t xml:space="preserve">María  Angeles Rivas Ballarín  </t>
  </si>
  <si>
    <t xml:space="preserve">mrivasb@salud.aragon.es</t>
  </si>
  <si>
    <t xml:space="preserve">Pedro Ruiz Manzano</t>
  </si>
  <si>
    <t xml:space="preserve">pruizm@salud.aragon.es</t>
  </si>
  <si>
    <t xml:space="preserve">Pre-administration Conception </t>
  </si>
  <si>
    <t xml:space="preserve">Post-administration Conception  I-131</t>
  </si>
  <si>
    <t xml:space="preserve">Fetal dose estimation in Diagnostic Nuclear Medicine</t>
  </si>
  <si>
    <t xml:space="preserve">Fetal Dose calculation workbook. M.G. Stabin. 1997.</t>
  </si>
  <si>
    <t xml:space="preserve">Name of the Patient:</t>
  </si>
  <si>
    <t xml:space="preserve">Date of administration:</t>
  </si>
  <si>
    <t xml:space="preserve">Radionuclide :</t>
  </si>
  <si>
    <t xml:space="preserve">Radiophamaceutical :</t>
  </si>
  <si>
    <t xml:space="preserve">Administered Activity:</t>
  </si>
  <si>
    <t xml:space="preserve">Stage of gestation</t>
  </si>
  <si>
    <t xml:space="preserve">Fetal Dose (mGy)</t>
  </si>
  <si>
    <t xml:space="preserve">Fetal Dose estimation in Hyperthyroid Patients Treated with  I-131                                          ( Post Administration Conception )</t>
  </si>
  <si>
    <t xml:space="preserve">Week between administration  and conception :</t>
  </si>
  <si>
    <t xml:space="preserve">% Uptake:</t>
  </si>
  <si>
    <t xml:space="preserve">%/sem</t>
  </si>
  <si>
    <t xml:space="preserve">Indicaptacion</t>
  </si>
  <si>
    <t xml:space="preserve">Dosis Feto</t>
  </si>
  <si>
    <t xml:space="preserve">Unidades</t>
  </si>
  <si>
    <t xml:space="preserve">Semanas</t>
  </si>
  <si>
    <t xml:space="preserve">Normalizada</t>
  </si>
  <si>
    <t xml:space="preserve">mGy con A (MBq)</t>
  </si>
  <si>
    <t xml:space="preserve">mGy con A (mCi)</t>
  </si>
  <si>
    <t xml:space="preserve">MBq</t>
  </si>
  <si>
    <t xml:space="preserve">Con mCi</t>
  </si>
  <si>
    <t xml:space="preserve">mCi</t>
  </si>
  <si>
    <t xml:space="preserve">Con MBq</t>
  </si>
  <si>
    <t xml:space="preserve">Indice</t>
  </si>
  <si>
    <t xml:space="preserve">Fetal Dose estimation in Euthyroid Patients Treated with  I-131                              ( Post Administration Conception )</t>
  </si>
  <si>
    <t xml:space="preserve">%</t>
  </si>
  <si>
    <t xml:space="preserve">% Capt</t>
  </si>
  <si>
    <t xml:space="preserve">Fetal Dose estimation in Athyroid Patients Treated with  I-131           </t>
  </si>
  <si>
    <t xml:space="preserve">Stage of gestation (months)</t>
  </si>
  <si>
    <t xml:space="preserve">Edad</t>
  </si>
  <si>
    <t xml:space="preserve">Dosis(mGy/MBq)</t>
  </si>
  <si>
    <t xml:space="preserve">Early</t>
  </si>
  <si>
    <t xml:space="preserve">3 months</t>
  </si>
  <si>
    <t xml:space="preserve">6 months</t>
  </si>
  <si>
    <t xml:space="preserve">9 months</t>
  </si>
  <si>
    <t xml:space="preserve">Indice </t>
  </si>
  <si>
    <t xml:space="preserve">Unidades </t>
  </si>
  <si>
    <t xml:space="preserve">Isótopos</t>
  </si>
  <si>
    <t xml:space="preserve">Grupo</t>
  </si>
  <si>
    <t xml:space="preserve">AsignaRadiofármacos</t>
  </si>
  <si>
    <t xml:space="preserve">Elimina 0</t>
  </si>
  <si>
    <t xml:space="preserve">Indices isótopos</t>
  </si>
  <si>
    <t xml:space="preserve">Co-57</t>
  </si>
  <si>
    <t xml:space="preserve">Co-58</t>
  </si>
  <si>
    <t xml:space="preserve">Vitamin B1, Normal_Flushing</t>
  </si>
  <si>
    <t xml:space="preserve">Vitamin B12, Normal- Flushing</t>
  </si>
  <si>
    <t xml:space="preserve">FDG</t>
  </si>
  <si>
    <t xml:space="preserve">Citrate</t>
  </si>
  <si>
    <t xml:space="preserve">Hippuran</t>
  </si>
  <si>
    <t xml:space="preserve">Sodium Iodide</t>
  </si>
  <si>
    <t xml:space="preserve">HSA</t>
  </si>
  <si>
    <t xml:space="preserve">DTPA</t>
  </si>
  <si>
    <t xml:space="preserve">Albumin Microspheres</t>
  </si>
  <si>
    <t xml:space="preserve">Chloride</t>
  </si>
  <si>
    <t xml:space="preserve">5 min rebreathing, 5 liter spirometer volume </t>
  </si>
  <si>
    <t xml:space="preserve">Co-60</t>
  </si>
  <si>
    <t xml:space="preserve">Vitamin B12, Normal- No Flushing</t>
  </si>
  <si>
    <t xml:space="preserve">Sodium Fluoride</t>
  </si>
  <si>
    <t xml:space="preserve">IMP</t>
  </si>
  <si>
    <t xml:space="preserve">Pentetreotide</t>
  </si>
  <si>
    <t xml:space="preserve">Disofenin</t>
  </si>
  <si>
    <t xml:space="preserve">5 min rebreathing, 7,5 liter spirometer volume </t>
  </si>
  <si>
    <t xml:space="preserve">F-18</t>
  </si>
  <si>
    <t xml:space="preserve">Vitamin B12, PA- Flushing</t>
  </si>
  <si>
    <t xml:space="preserve">MIBG</t>
  </si>
  <si>
    <t xml:space="preserve">MAA</t>
  </si>
  <si>
    <t xml:space="preserve">Platelets</t>
  </si>
  <si>
    <t xml:space="preserve">DMSA</t>
  </si>
  <si>
    <t xml:space="preserve">5 min rebreathing, 10 liter spirometer volume </t>
  </si>
  <si>
    <t xml:space="preserve">Ga-67</t>
  </si>
  <si>
    <t xml:space="preserve">Vitamin B12, PA- No Flushing</t>
  </si>
  <si>
    <t xml:space="preserve">Red Blood Cells</t>
  </si>
  <si>
    <t xml:space="preserve">Injection</t>
  </si>
  <si>
    <t xml:space="preserve">I-123</t>
  </si>
  <si>
    <t xml:space="preserve">White Blood Cells</t>
  </si>
  <si>
    <t xml:space="preserve">DTPA aerosol</t>
  </si>
  <si>
    <t xml:space="preserve">I-124</t>
  </si>
  <si>
    <t xml:space="preserve">Rose  Bengal</t>
  </si>
  <si>
    <t xml:space="preserve">Glucoheptonate</t>
  </si>
  <si>
    <t xml:space="preserve">I-125</t>
  </si>
  <si>
    <t xml:space="preserve">HDP</t>
  </si>
  <si>
    <t xml:space="preserve">I-126</t>
  </si>
  <si>
    <t xml:space="preserve">HEDP</t>
  </si>
  <si>
    <t xml:space="preserve">I-130</t>
  </si>
  <si>
    <t xml:space="preserve">HMPAO</t>
  </si>
  <si>
    <t xml:space="preserve">I-131</t>
  </si>
  <si>
    <t xml:space="preserve">Human Serum Albumin</t>
  </si>
  <si>
    <t xml:space="preserve">In-111</t>
  </si>
  <si>
    <t xml:space="preserve">Tc-99m</t>
  </si>
  <si>
    <t xml:space="preserve">MAG 3</t>
  </si>
  <si>
    <t xml:space="preserve">Tl-201</t>
  </si>
  <si>
    <t xml:space="preserve">MDP</t>
  </si>
  <si>
    <t xml:space="preserve">Xe-127</t>
  </si>
  <si>
    <t xml:space="preserve">MIBI (rest)</t>
  </si>
  <si>
    <t xml:space="preserve">Xe-133</t>
  </si>
  <si>
    <t xml:space="preserve">MIBI (stress)</t>
  </si>
  <si>
    <t xml:space="preserve">Pertechnetate</t>
  </si>
  <si>
    <t xml:space="preserve">Indice isot.</t>
  </si>
  <si>
    <t xml:space="preserve">Indice grupo</t>
  </si>
  <si>
    <t xml:space="preserve">PYP</t>
  </si>
  <si>
    <t xml:space="preserve">RBC-heat Treated</t>
  </si>
  <si>
    <t xml:space="preserve">RBC-In vitro</t>
  </si>
  <si>
    <t xml:space="preserve">RBC-In vivo</t>
  </si>
  <si>
    <t xml:space="preserve">Sulfur Colloid-normal</t>
  </si>
  <si>
    <t xml:space="preserve">Sulfur Colloid-Liver Disease</t>
  </si>
  <si>
    <t xml:space="preserve">Teboroxime</t>
  </si>
  <si>
    <t xml:space="preserve">Indice total radiofármaco</t>
  </si>
  <si>
    <t xml:space="preserve">Indice Radiofármaco</t>
  </si>
  <si>
    <t xml:space="preserve">Para elegir radiofármaco en desplegable</t>
  </si>
  <si>
    <t xml:space="preserve">Edad gest.</t>
  </si>
  <si>
    <t xml:space="preserve">media del resto icrp 60</t>
  </si>
  <si>
    <t xml:space="preserve">Indice gest</t>
  </si>
  <si>
    <t xml:space="preserve">Indice unidades</t>
  </si>
  <si>
    <t xml:space="preserve">*</t>
  </si>
  <si>
    <t xml:space="preserve">Total</t>
  </si>
  <si>
    <t xml:space="preserve">mGy/MBq</t>
  </si>
  <si>
    <t xml:space="preserve">Fetal Dose estimation in Hyperthyroid Patients Treated with  I-131           </t>
  </si>
  <si>
    <t xml:space="preserve">T(u) (hours):</t>
  </si>
  <si>
    <t xml:space="preserve">T (u) 2,9</t>
  </si>
  <si>
    <t xml:space="preserve">T(u) 6,1</t>
  </si>
  <si>
    <t xml:space="preserve">T (u)</t>
  </si>
  <si>
    <t xml:space="preserve">Meses</t>
  </si>
  <si>
    <t xml:space="preserve">% cap</t>
  </si>
  <si>
    <t xml:space="preserve">Indice T (u)</t>
  </si>
  <si>
    <t xml:space="preserve">Indice unid</t>
  </si>
  <si>
    <t xml:space="preserve">Indice cap</t>
  </si>
  <si>
    <t xml:space="preserve">Indice 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mm\ d&quot;, &quot;yyyy"/>
    <numFmt numFmtId="167" formatCode="0"/>
    <numFmt numFmtId="168" formatCode="0.00"/>
    <numFmt numFmtId="169" formatCode="0.0E+00"/>
    <numFmt numFmtId="170" formatCode="0.00\.E+00"/>
    <numFmt numFmtId="171" formatCode="General"/>
    <numFmt numFmtId="172" formatCode="0.00E+00"/>
    <numFmt numFmtId="173" formatCode="0.000"/>
    <numFmt numFmtId="174" formatCode="0.0\.E+00"/>
    <numFmt numFmtId="175" formatCode="0%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color rgb="FF808080"/>
      <name val="Comic Sans MS"/>
      <family val="4"/>
    </font>
    <font>
      <sz val="10"/>
      <color rgb="FF808080"/>
      <name val="Geneva"/>
      <family val="0"/>
    </font>
    <font>
      <u val="single"/>
      <sz val="10"/>
      <color rgb="FF0000FF"/>
      <name val="Geneva"/>
      <family val="0"/>
    </font>
    <font>
      <b val="true"/>
      <sz val="11"/>
      <color rgb="FFFFFFFF"/>
      <name val="Comic Sans MS"/>
      <family val="4"/>
    </font>
    <font>
      <b val="true"/>
      <sz val="10"/>
      <name val="Geneva"/>
      <family val="0"/>
    </font>
    <font>
      <sz val="10"/>
      <color rgb="FF008000"/>
      <name val="Geneva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6600"/>
      <name val="Times New Roman"/>
      <family val="1"/>
    </font>
    <font>
      <sz val="11"/>
      <name val="Times New Roman"/>
      <family val="1"/>
    </font>
    <font>
      <b val="true"/>
      <sz val="14"/>
      <color rgb="FF993366"/>
      <name val="Times New Roman"/>
      <family val="1"/>
    </font>
    <font>
      <sz val="10"/>
      <color rgb="FF333300"/>
      <name val="Times New Roman"/>
      <family val="1"/>
    </font>
    <font>
      <sz val="12"/>
      <color rgb="FFCC99FF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993366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333300"/>
      <name val="Times New Roman"/>
      <family val="1"/>
    </font>
    <font>
      <b val="true"/>
      <u val="single"/>
      <sz val="10"/>
      <name val="Geneva"/>
      <family val="0"/>
    </font>
    <font>
      <b val="true"/>
      <sz val="12"/>
      <color rgb="FF3366FF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4"/>
      <color rgb="FF33996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NOSTIC RADIONUCLIDES DIAGNÓS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NOSTIC RADIONUCLIDES DIAGNÓS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YPERTHYROID PATIENT&#10; I-131 Treatm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THYROID PATIENT
 I-131 Treatm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 ATHYROID PATIENT&#10;I-131 Treatment&#10; ATIROIDEA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HYROID PATIENT
I-131 Treatment
 ATIROIDEA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YPERTHYROID&#10;PATI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THYROID
PATI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EUTHYROID &#10;PATI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HYROID 
PATIENT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2760</xdr:colOff>
          <xdr:row>10</xdr:row>
          <xdr:rowOff>171360</xdr:rowOff>
        </xdr:from>
        <xdr:to>
          <xdr:col>6</xdr:col>
          <xdr:colOff>-80640</xdr:colOff>
          <xdr:row>11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960</xdr:colOff>
          <xdr:row>13</xdr:row>
          <xdr:rowOff>40680</xdr:rowOff>
        </xdr:from>
        <xdr:to>
          <xdr:col>5</xdr:col>
          <xdr:colOff>-168480</xdr:colOff>
          <xdr:row>14</xdr:row>
          <xdr:rowOff>7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13</xdr:row>
          <xdr:rowOff>40680</xdr:rowOff>
        </xdr:from>
        <xdr:to>
          <xdr:col>8</xdr:col>
          <xdr:colOff>146880</xdr:colOff>
          <xdr:row>14</xdr:row>
          <xdr:rowOff>71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7320</xdr:colOff>
          <xdr:row>11</xdr:row>
          <xdr:rowOff>285480</xdr:rowOff>
        </xdr:from>
        <xdr:to>
          <xdr:col>4</xdr:col>
          <xdr:colOff>604440</xdr:colOff>
          <xdr:row>12</xdr:row>
          <xdr:rowOff>88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7120</xdr:colOff>
          <xdr:row>13</xdr:row>
          <xdr:rowOff>126360</xdr:rowOff>
        </xdr:from>
        <xdr:to>
          <xdr:col>5</xdr:col>
          <xdr:colOff>-175680</xdr:colOff>
          <xdr:row>14</xdr:row>
          <xdr:rowOff>167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 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M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9280</xdr:colOff>
          <xdr:row>8</xdr:row>
          <xdr:rowOff>54720</xdr:rowOff>
        </xdr:from>
        <xdr:to>
          <xdr:col>4</xdr:col>
          <xdr:colOff>-168480</xdr:colOff>
          <xdr:row>9</xdr:row>
          <xdr:rowOff>-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480</xdr:colOff>
          <xdr:row>9</xdr:row>
          <xdr:rowOff>95040</xdr:rowOff>
        </xdr:from>
        <xdr:to>
          <xdr:col>4</xdr:col>
          <xdr:colOff>338040</xdr:colOff>
          <xdr:row>10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8200</xdr:colOff>
          <xdr:row>8</xdr:row>
          <xdr:rowOff>54720</xdr:rowOff>
        </xdr:from>
        <xdr:to>
          <xdr:col>7</xdr:col>
          <xdr:colOff>234360</xdr:colOff>
          <xdr:row>9</xdr:row>
          <xdr:rowOff>-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9080</xdr:colOff>
          <xdr:row>9</xdr:row>
          <xdr:rowOff>95040</xdr:rowOff>
        </xdr:from>
        <xdr:to>
          <xdr:col>7</xdr:col>
          <xdr:colOff>502560</xdr:colOff>
          <xdr:row>10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19080</xdr:colOff>
          <xdr:row>10</xdr:row>
          <xdr:rowOff>85680</xdr:rowOff>
        </xdr:from>
        <xdr:to>
          <xdr:col>2</xdr:col>
          <xdr:colOff>712080</xdr:colOff>
          <xdr:row>11</xdr:row>
          <xdr:rowOff>88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8200</xdr:colOff>
          <xdr:row>13</xdr:row>
          <xdr:rowOff>2520</xdr:rowOff>
        </xdr:from>
        <xdr:to>
          <xdr:col>4</xdr:col>
          <xdr:colOff>-1116720</xdr:colOff>
          <xdr:row>14</xdr:row>
          <xdr:rowOff>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27240</xdr:colOff>
          <xdr:row>10</xdr:row>
          <xdr:rowOff>85680</xdr:rowOff>
        </xdr:from>
        <xdr:to>
          <xdr:col>4</xdr:col>
          <xdr:colOff>1846800</xdr:colOff>
          <xdr:row>11</xdr:row>
          <xdr:rowOff>88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57000</xdr:colOff>
          <xdr:row>13</xdr:row>
          <xdr:rowOff>2520</xdr:rowOff>
        </xdr:from>
        <xdr:to>
          <xdr:col>5</xdr:col>
          <xdr:colOff>388080</xdr:colOff>
          <xdr:row>14</xdr:row>
          <xdr:rowOff>50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840</xdr:colOff>
          <xdr:row>13</xdr:row>
          <xdr:rowOff>19080</xdr:rowOff>
        </xdr:from>
        <xdr:to>
          <xdr:col>6</xdr:col>
          <xdr:colOff>-142200</xdr:colOff>
          <xdr:row>14</xdr:row>
          <xdr:rowOff>59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560</xdr:colOff>
          <xdr:row>15</xdr:row>
          <xdr:rowOff>116640</xdr:rowOff>
        </xdr:from>
        <xdr:to>
          <xdr:col>5</xdr:col>
          <xdr:colOff>68760</xdr:colOff>
          <xdr:row>16</xdr:row>
          <xdr:rowOff>157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040</xdr:colOff>
          <xdr:row>15</xdr:row>
          <xdr:rowOff>116640</xdr:rowOff>
        </xdr:from>
        <xdr:to>
          <xdr:col>8</xdr:col>
          <xdr:colOff>95400</xdr:colOff>
          <xdr:row>16</xdr:row>
          <xdr:rowOff>157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ivasb@salud.aragon.es" TargetMode="External"/><Relationship Id="rId2" Type="http://schemas.openxmlformats.org/officeDocument/2006/relationships/hyperlink" Target="mailto:pruizm@salud.aragon.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14.13"/>
    <col collapsed="false" customWidth="true" hidden="false" outlineLevel="0" max="7" min="7" style="0" width="7.85"/>
    <col collapsed="false" customWidth="true" hidden="false" outlineLevel="0" max="8" min="8" style="0" width="14.42"/>
    <col collapsed="false" customWidth="true" hidden="false" outlineLevel="0" max="9" min="9" style="0" width="5.56"/>
    <col collapsed="false" customWidth="true" hidden="false" outlineLevel="0" max="10" min="10" style="0" width="4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1"/>
      <c r="J4" s="3"/>
      <c r="K4" s="1"/>
    </row>
    <row r="5" customFormat="false" ht="21" hidden="false" customHeight="true" outlineLevel="0" collapsed="false">
      <c r="A5" s="1"/>
      <c r="B5" s="1"/>
      <c r="C5" s="4" t="s">
        <v>1</v>
      </c>
      <c r="D5" s="4"/>
      <c r="E5" s="4"/>
      <c r="F5" s="4"/>
      <c r="G5" s="4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5" t="s">
        <v>2</v>
      </c>
      <c r="D6" s="5" t="s">
        <v>3</v>
      </c>
      <c r="E6" s="5"/>
      <c r="F6" s="6" t="s">
        <v>4</v>
      </c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5"/>
      <c r="D7" s="5" t="s">
        <v>5</v>
      </c>
      <c r="E7" s="5"/>
      <c r="F7" s="6" t="s">
        <v>6</v>
      </c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5"/>
      <c r="D8" s="1"/>
      <c r="E8" s="1"/>
      <c r="F8" s="1"/>
      <c r="G8" s="1"/>
      <c r="H8" s="1"/>
      <c r="I8" s="1"/>
      <c r="J8" s="1"/>
      <c r="K8" s="1"/>
    </row>
    <row r="9" customFormat="false" ht="36" hidden="false" customHeight="true" outlineLevel="0" collapsed="false">
      <c r="A9" s="1"/>
      <c r="B9" s="7" t="s">
        <v>7</v>
      </c>
      <c r="C9" s="8"/>
      <c r="D9" s="9"/>
      <c r="E9" s="10"/>
      <c r="F9" s="11" t="s">
        <v>8</v>
      </c>
      <c r="G9" s="11"/>
      <c r="H9" s="11"/>
      <c r="I9" s="1"/>
      <c r="J9" s="1"/>
      <c r="K9" s="1"/>
    </row>
    <row r="10" customFormat="false" ht="12.75" hidden="false" customHeight="false" outlineLevel="0" collapsed="false">
      <c r="A10" s="1"/>
      <c r="B10" s="12"/>
      <c r="C10" s="13"/>
      <c r="D10" s="14"/>
      <c r="E10" s="1"/>
      <c r="F10" s="15"/>
      <c r="G10" s="16"/>
      <c r="H10" s="17"/>
      <c r="I10" s="1"/>
      <c r="J10" s="1"/>
      <c r="K10" s="1"/>
    </row>
    <row r="11" customFormat="false" ht="12.75" hidden="false" customHeight="false" outlineLevel="0" collapsed="false">
      <c r="A11" s="1"/>
      <c r="B11" s="12"/>
      <c r="C11" s="13"/>
      <c r="D11" s="14"/>
      <c r="E11" s="1"/>
      <c r="F11" s="15"/>
      <c r="G11" s="16"/>
      <c r="H11" s="17"/>
      <c r="I11" s="1"/>
      <c r="J11" s="1"/>
      <c r="K11" s="1"/>
    </row>
    <row r="12" customFormat="false" ht="12.75" hidden="false" customHeight="false" outlineLevel="0" collapsed="false">
      <c r="A12" s="1"/>
      <c r="B12" s="12"/>
      <c r="C12" s="13"/>
      <c r="D12" s="14"/>
      <c r="E12" s="1"/>
      <c r="F12" s="15"/>
      <c r="G12" s="16"/>
      <c r="H12" s="17"/>
      <c r="I12" s="1"/>
      <c r="J12" s="1"/>
      <c r="K12" s="1"/>
    </row>
    <row r="13" customFormat="false" ht="12.75" hidden="false" customHeight="false" outlineLevel="0" collapsed="false">
      <c r="A13" s="1"/>
      <c r="B13" s="12"/>
      <c r="C13" s="13"/>
      <c r="D13" s="14"/>
      <c r="E13" s="1"/>
      <c r="F13" s="15"/>
      <c r="G13" s="16"/>
      <c r="H13" s="17"/>
      <c r="I13" s="1"/>
      <c r="J13" s="1"/>
      <c r="K13" s="1"/>
    </row>
    <row r="14" customFormat="false" ht="12.75" hidden="false" customHeight="false" outlineLevel="0" collapsed="false">
      <c r="A14" s="1"/>
      <c r="B14" s="12"/>
      <c r="C14" s="13"/>
      <c r="D14" s="14"/>
      <c r="E14" s="1"/>
      <c r="F14" s="15"/>
      <c r="G14" s="16"/>
      <c r="H14" s="17"/>
      <c r="I14" s="1"/>
      <c r="J14" s="1"/>
      <c r="K14" s="1"/>
    </row>
    <row r="15" customFormat="false" ht="12.75" hidden="false" customHeight="false" outlineLevel="0" collapsed="false">
      <c r="A15" s="1"/>
      <c r="B15" s="12"/>
      <c r="C15" s="13"/>
      <c r="D15" s="14"/>
      <c r="E15" s="1"/>
      <c r="F15" s="15"/>
      <c r="G15" s="16"/>
      <c r="H15" s="17"/>
      <c r="I15" s="1"/>
      <c r="J15" s="1"/>
      <c r="K15" s="1"/>
    </row>
    <row r="16" customFormat="false" ht="9.75" hidden="false" customHeight="true" outlineLevel="0" collapsed="false">
      <c r="A16" s="1"/>
      <c r="B16" s="12"/>
      <c r="C16" s="13"/>
      <c r="D16" s="14"/>
      <c r="E16" s="1"/>
      <c r="F16" s="15"/>
      <c r="G16" s="16"/>
      <c r="H16" s="17"/>
      <c r="I16" s="1"/>
      <c r="J16" s="1"/>
      <c r="K16" s="1"/>
    </row>
    <row r="17" customFormat="false" ht="6" hidden="false" customHeight="true" outlineLevel="0" collapsed="false">
      <c r="A17" s="1"/>
      <c r="B17" s="12"/>
      <c r="C17" s="13"/>
      <c r="D17" s="14"/>
      <c r="E17" s="1"/>
      <c r="F17" s="15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2"/>
      <c r="C18" s="18"/>
      <c r="D18" s="19"/>
      <c r="E18" s="10"/>
      <c r="F18" s="20"/>
      <c r="G18" s="21"/>
      <c r="H18" s="22"/>
      <c r="I18" s="1"/>
      <c r="J18" s="1"/>
      <c r="K18" s="1"/>
    </row>
    <row r="19" customFormat="false" ht="17.25" hidden="false" customHeight="true" outlineLevel="0" collapsed="false">
      <c r="A19" s="1"/>
      <c r="B19" s="12"/>
      <c r="C19" s="13"/>
      <c r="D19" s="14"/>
      <c r="E19" s="1"/>
      <c r="F19" s="15"/>
      <c r="G19" s="16"/>
      <c r="H19" s="17"/>
      <c r="I19" s="1"/>
      <c r="J19" s="1"/>
      <c r="K19" s="1"/>
    </row>
    <row r="20" customFormat="false" ht="12.75" hidden="false" customHeight="false" outlineLevel="0" collapsed="false">
      <c r="A20" s="1"/>
      <c r="B20" s="12"/>
      <c r="C20" s="13"/>
      <c r="D20" s="14"/>
      <c r="E20" s="1"/>
      <c r="F20" s="15"/>
      <c r="G20" s="16"/>
      <c r="H20" s="17"/>
      <c r="I20" s="1"/>
      <c r="J20" s="1"/>
      <c r="K20" s="1"/>
    </row>
    <row r="21" customFormat="false" ht="13.5" hidden="false" customHeight="false" outlineLevel="0" collapsed="false">
      <c r="A21" s="1"/>
      <c r="B21" s="23"/>
      <c r="C21" s="24"/>
      <c r="D21" s="25"/>
      <c r="E21" s="1"/>
      <c r="F21" s="26"/>
      <c r="G21" s="27"/>
      <c r="H21" s="28"/>
      <c r="I21" s="1"/>
      <c r="J21" s="1"/>
      <c r="K21" s="1"/>
    </row>
    <row r="22" customFormat="false" ht="12.75" hidden="false" customHeight="false" outlineLevel="0" collapsed="false">
      <c r="A22" s="1"/>
      <c r="B22" s="3"/>
      <c r="C22" s="3"/>
      <c r="D22" s="3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29"/>
      <c r="B23" s="30"/>
      <c r="C23" s="30"/>
      <c r="D23" s="30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30"/>
      <c r="C24" s="30"/>
      <c r="D24" s="30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31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</sheetData>
  <sheetProtection sheet="true" password="841d" objects="true" scenarios="true"/>
  <mergeCells count="3">
    <mergeCell ref="B4:H4"/>
    <mergeCell ref="C5:G5"/>
    <mergeCell ref="F9:H9"/>
  </mergeCells>
  <hyperlinks>
    <hyperlink ref="F6" r:id="rId1" display="mrivasb@salud.aragon.es"/>
    <hyperlink ref="F7" r:id="rId2" display="pruizm@salud.aragon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ódulo1.MACRO1">
                <anchor moveWithCells="true" sizeWithCells="false">
                  <from>
                    <xdr:col>1</xdr:col>
                    <xdr:colOff>165240</xdr:colOff>
                    <xdr:row>9</xdr:row>
                    <xdr:rowOff>86040</xdr:rowOff>
                  </from>
                  <to>
                    <xdr:col>3</xdr:col>
                    <xdr:colOff>1035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ódulo1.Macro3">
                <anchor moveWithCells="true" sizeWithCells="false">
                  <from>
                    <xdr:col>1</xdr:col>
                    <xdr:colOff>165240</xdr:colOff>
                    <xdr:row>13</xdr:row>
                    <xdr:rowOff>19080</xdr:rowOff>
                  </from>
                  <to>
                    <xdr:col>3</xdr:col>
                    <xdr:colOff>103536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Módulo1.Macro5">
                <anchor moveWithCells="true" sizeWithCells="false">
                  <from>
                    <xdr:col>1</xdr:col>
                    <xdr:colOff>165240</xdr:colOff>
                    <xdr:row>17</xdr:row>
                    <xdr:rowOff>66600</xdr:rowOff>
                  </from>
                  <to>
                    <xdr:col>3</xdr:col>
                    <xdr:colOff>103536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 macro="Módulo1.Macro7">
                <anchor moveWithCells="true" sizeWithCells="false">
                  <from>
                    <xdr:col>5</xdr:col>
                    <xdr:colOff>279720</xdr:colOff>
                    <xdr:row>14</xdr:row>
                    <xdr:rowOff>152280</xdr:rowOff>
                  </from>
                  <to>
                    <xdr:col>7</xdr:col>
                    <xdr:colOff>631080</xdr:colOff>
                    <xdr:row>1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6">
              <controlPr defaultSize="0" print="false" autoFill="0" autoPict="0" macro="Módulo1.Macro9">
                <anchor moveWithCells="true" sizeWithCells="false">
                  <from>
                    <xdr:col>5</xdr:col>
                    <xdr:colOff>279720</xdr:colOff>
                    <xdr:row>9</xdr:row>
                    <xdr:rowOff>133560</xdr:rowOff>
                  </from>
                  <to>
                    <xdr:col>7</xdr:col>
                    <xdr:colOff>63108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/>
    <row r="2" customFormat="false" ht="30.95" hidden="false" customHeight="true" outlineLevel="0" collapsed="false">
      <c r="A2" s="162"/>
      <c r="B2" s="162"/>
      <c r="D2" s="0" t="s">
        <v>125</v>
      </c>
      <c r="E2" s="163" t="n">
        <v>1</v>
      </c>
      <c r="F2" s="163" t="n">
        <f aca="false">E2+1</f>
        <v>2</v>
      </c>
      <c r="G2" s="163" t="n">
        <f aca="false">F2+1</f>
        <v>3</v>
      </c>
      <c r="H2" s="163" t="n">
        <f aca="false">G2+1</f>
        <v>4</v>
      </c>
      <c r="I2" s="163" t="n">
        <f aca="false">H2+1</f>
        <v>5</v>
      </c>
      <c r="J2" s="163" t="n">
        <f aca="false">I2+1</f>
        <v>6</v>
      </c>
      <c r="K2" s="163" t="n">
        <f aca="false">J2+1</f>
        <v>7</v>
      </c>
      <c r="L2" s="163" t="n">
        <f aca="false">K2+1</f>
        <v>8</v>
      </c>
      <c r="M2" s="163" t="n">
        <f aca="false">L2+1</f>
        <v>9</v>
      </c>
      <c r="N2" s="163" t="n">
        <f aca="false">M2+1</f>
        <v>10</v>
      </c>
      <c r="O2" s="163" t="n">
        <f aca="false">N2+1</f>
        <v>11</v>
      </c>
      <c r="P2" s="163" t="n">
        <f aca="false">O2+1</f>
        <v>12</v>
      </c>
      <c r="Q2" s="163" t="n">
        <f aca="false">P2+1</f>
        <v>13</v>
      </c>
      <c r="R2" s="163" t="n">
        <f aca="false">Q2+1</f>
        <v>14</v>
      </c>
      <c r="S2" s="163" t="n">
        <f aca="false">R2+1</f>
        <v>15</v>
      </c>
      <c r="T2" s="163" t="n">
        <f aca="false">S2+1</f>
        <v>16</v>
      </c>
      <c r="U2" s="163" t="n">
        <f aca="false">T2+1</f>
        <v>17</v>
      </c>
      <c r="V2" s="163" t="n">
        <f aca="false">U2+1</f>
        <v>18</v>
      </c>
      <c r="W2" s="163" t="n">
        <f aca="false">V2+1</f>
        <v>19</v>
      </c>
      <c r="X2" s="163" t="n">
        <f aca="false">W2+1</f>
        <v>20</v>
      </c>
      <c r="Y2" s="163" t="n">
        <f aca="false">X2+1</f>
        <v>21</v>
      </c>
      <c r="Z2" s="163" t="n">
        <f aca="false">Y2+1</f>
        <v>22</v>
      </c>
      <c r="AA2" s="163" t="n">
        <f aca="false">Z2+1</f>
        <v>23</v>
      </c>
      <c r="AB2" s="163" t="n">
        <f aca="false">AA2+1</f>
        <v>24</v>
      </c>
      <c r="AC2" s="163" t="n">
        <f aca="false">AB2+1</f>
        <v>25</v>
      </c>
      <c r="AD2" s="163" t="n">
        <f aca="false">AC2+1</f>
        <v>26</v>
      </c>
      <c r="AE2" s="163" t="n">
        <f aca="false">AD2+1</f>
        <v>27</v>
      </c>
      <c r="AF2" s="163" t="n">
        <f aca="false">AE2+1</f>
        <v>28</v>
      </c>
      <c r="AG2" s="163" t="n">
        <f aca="false">AF2+1</f>
        <v>29</v>
      </c>
      <c r="AH2" s="163" t="n">
        <f aca="false">AG2+1</f>
        <v>30</v>
      </c>
      <c r="AI2" s="163" t="n">
        <f aca="false">AH2+1</f>
        <v>31</v>
      </c>
      <c r="AJ2" s="163" t="n">
        <f aca="false">AI2+1</f>
        <v>32</v>
      </c>
      <c r="AK2" s="163" t="n">
        <f aca="false">AJ2+1</f>
        <v>33</v>
      </c>
      <c r="AL2" s="163" t="n">
        <f aca="false">AK2+1</f>
        <v>34</v>
      </c>
      <c r="AM2" s="163" t="n">
        <f aca="false">AL2+1</f>
        <v>35</v>
      </c>
      <c r="AN2" s="163" t="n">
        <f aca="false">AM2+1</f>
        <v>36</v>
      </c>
      <c r="AO2" s="163" t="n">
        <f aca="false">AN2+1</f>
        <v>37</v>
      </c>
      <c r="AP2" s="163" t="n">
        <f aca="false">AO2+1</f>
        <v>38</v>
      </c>
      <c r="AQ2" s="163" t="n">
        <f aca="false">AP2+1</f>
        <v>39</v>
      </c>
      <c r="AR2" s="163" t="n">
        <f aca="false">AQ2+1</f>
        <v>40</v>
      </c>
      <c r="AS2" s="163" t="n">
        <f aca="false">AR2+1</f>
        <v>41</v>
      </c>
      <c r="AT2" s="163" t="n">
        <f aca="false">AS2+1</f>
        <v>42</v>
      </c>
      <c r="AU2" s="163" t="n">
        <f aca="false">AT2+1</f>
        <v>43</v>
      </c>
      <c r="AV2" s="163" t="n">
        <f aca="false">AU2+1</f>
        <v>44</v>
      </c>
      <c r="AW2" s="163" t="n">
        <f aca="false">AV2+1</f>
        <v>45</v>
      </c>
      <c r="AX2" s="163" t="n">
        <f aca="false">AW2+1</f>
        <v>46</v>
      </c>
      <c r="AY2" s="163" t="n">
        <f aca="false">AX2+1</f>
        <v>47</v>
      </c>
      <c r="AZ2" s="163" t="n">
        <f aca="false">AY2+1</f>
        <v>48</v>
      </c>
      <c r="BA2" s="163" t="n">
        <f aca="false">AZ2+1</f>
        <v>49</v>
      </c>
      <c r="BB2" s="163" t="n">
        <f aca="false">BA2+1</f>
        <v>50</v>
      </c>
      <c r="BC2" s="163" t="n">
        <f aca="false">BB2+1</f>
        <v>51</v>
      </c>
      <c r="BD2" s="163" t="n">
        <f aca="false">BC2+1</f>
        <v>52</v>
      </c>
      <c r="BE2" s="163" t="n">
        <f aca="false">BD2+1</f>
        <v>53</v>
      </c>
      <c r="BF2" s="163" t="n">
        <f aca="false">BE2+1</f>
        <v>54</v>
      </c>
      <c r="BG2" s="163" t="n">
        <f aca="false">BF2+1</f>
        <v>55</v>
      </c>
      <c r="BH2" s="163" t="n">
        <f aca="false">BG2+1</f>
        <v>56</v>
      </c>
      <c r="BI2" s="163" t="n">
        <f aca="false">BH2+1</f>
        <v>57</v>
      </c>
      <c r="BJ2" s="163" t="n">
        <f aca="false">BI2+1</f>
        <v>58</v>
      </c>
      <c r="BK2" s="163" t="n">
        <f aca="false">BJ2+1</f>
        <v>59</v>
      </c>
      <c r="BL2" s="163" t="n">
        <f aca="false">BK2+1</f>
        <v>60</v>
      </c>
      <c r="BM2" s="163" t="n">
        <f aca="false">BL2+1</f>
        <v>61</v>
      </c>
      <c r="BN2" s="163" t="n">
        <f aca="false">BM2+1</f>
        <v>62</v>
      </c>
      <c r="BO2" s="163" t="n">
        <f aca="false">BN2+1</f>
        <v>63</v>
      </c>
      <c r="BP2" s="163" t="n">
        <f aca="false">BO2+1</f>
        <v>64</v>
      </c>
      <c r="BQ2" s="163" t="n">
        <f aca="false">BP2+1</f>
        <v>65</v>
      </c>
      <c r="BR2" s="163" t="n">
        <f aca="false">BQ2+1</f>
        <v>66</v>
      </c>
      <c r="BS2" s="163" t="n">
        <f aca="false">BR2+1</f>
        <v>67</v>
      </c>
      <c r="BT2" s="163" t="n">
        <f aca="false">BS2+1</f>
        <v>68</v>
      </c>
      <c r="BU2" s="163" t="n">
        <f aca="false">BT2+1</f>
        <v>69</v>
      </c>
      <c r="BV2" s="0" t="n">
        <f aca="false">BU2+1</f>
        <v>70</v>
      </c>
      <c r="BW2" s="0" t="n">
        <f aca="false">BV2+1</f>
        <v>71</v>
      </c>
      <c r="BX2" s="0" t="n">
        <f aca="false">BW2+1</f>
        <v>72</v>
      </c>
      <c r="BY2" s="0" t="n">
        <f aca="false">BX2+1</f>
        <v>73</v>
      </c>
      <c r="BZ2" s="0" t="n">
        <f aca="false">BY2+1</f>
        <v>74</v>
      </c>
      <c r="CA2" s="0" t="n">
        <f aca="false">BZ2+1</f>
        <v>75</v>
      </c>
      <c r="CB2" s="0" t="n">
        <f aca="false">CA2+1</f>
        <v>76</v>
      </c>
      <c r="CC2" s="0" t="n">
        <f aca="false">CB2+1</f>
        <v>77</v>
      </c>
      <c r="CD2" s="0" t="n">
        <f aca="false">CC2+1</f>
        <v>78</v>
      </c>
      <c r="CE2" s="0" t="n">
        <f aca="false">CD2+1</f>
        <v>79</v>
      </c>
      <c r="CF2" s="0" t="n">
        <f aca="false">CE2+1</f>
        <v>80</v>
      </c>
      <c r="CG2" s="0" t="n">
        <f aca="false">CF2+1</f>
        <v>81</v>
      </c>
      <c r="CH2" s="0" t="n">
        <f aca="false">CG2+1</f>
        <v>82</v>
      </c>
      <c r="CI2" s="0" t="n">
        <f aca="false">CH2+1</f>
        <v>83</v>
      </c>
      <c r="CJ2" s="0" t="n">
        <f aca="false">CI2+1</f>
        <v>84</v>
      </c>
      <c r="CK2" s="0" t="n">
        <f aca="false">CJ2+1</f>
        <v>85</v>
      </c>
      <c r="CL2" s="0" t="n">
        <f aca="false">CK2+1</f>
        <v>86</v>
      </c>
      <c r="CM2" s="0" t="n">
        <f aca="false">CL2+1</f>
        <v>87</v>
      </c>
      <c r="CN2" s="0" t="n">
        <f aca="false">CM2+1</f>
        <v>88</v>
      </c>
      <c r="CO2" s="0" t="n">
        <f aca="false">CN2+1</f>
        <v>89</v>
      </c>
      <c r="CQ2" s="164"/>
      <c r="CR2" s="164"/>
      <c r="CS2" s="164"/>
    </row>
    <row r="3" customFormat="false" ht="15.75" hidden="false" customHeight="false" outlineLevel="0" collapsed="false">
      <c r="A3" s="165"/>
      <c r="C3" s="157" t="s">
        <v>41</v>
      </c>
      <c r="D3" s="166" t="n">
        <v>1</v>
      </c>
      <c r="E3" s="167" t="n">
        <v>1</v>
      </c>
      <c r="F3" s="167" t="n">
        <v>1.5</v>
      </c>
      <c r="G3" s="167" t="n">
        <v>0.21</v>
      </c>
      <c r="H3" s="167" t="n">
        <v>0.28</v>
      </c>
      <c r="I3" s="168" t="n">
        <v>2.5</v>
      </c>
      <c r="J3" s="168" t="n">
        <v>3.7</v>
      </c>
      <c r="K3" s="168" t="n">
        <v>0.83</v>
      </c>
      <c r="L3" s="168" t="n">
        <v>0.98</v>
      </c>
      <c r="M3" s="169" t="n">
        <v>37</v>
      </c>
      <c r="N3" s="168" t="n">
        <v>55</v>
      </c>
      <c r="O3" s="168" t="n">
        <v>5.9</v>
      </c>
      <c r="P3" s="168" t="n">
        <v>8.3</v>
      </c>
      <c r="Q3" s="168" t="n">
        <v>0.027</v>
      </c>
      <c r="R3" s="170" t="n">
        <v>0.022</v>
      </c>
      <c r="S3" s="168" t="n">
        <v>0.093</v>
      </c>
      <c r="T3" s="168" t="n">
        <v>0.031</v>
      </c>
      <c r="U3" s="168" t="n">
        <v>0.019</v>
      </c>
      <c r="V3" s="168" t="n">
        <v>0.018</v>
      </c>
      <c r="W3" s="171" t="n">
        <v>0.02</v>
      </c>
      <c r="X3" s="170" t="n">
        <v>0.14</v>
      </c>
      <c r="Y3" s="168" t="n">
        <v>0.25</v>
      </c>
      <c r="Z3" s="168" t="n">
        <v>0.032</v>
      </c>
      <c r="AA3" s="168" t="n">
        <v>0.026</v>
      </c>
      <c r="AB3" s="168" t="n">
        <v>0.018</v>
      </c>
      <c r="AC3" s="168" t="n">
        <v>0.078</v>
      </c>
      <c r="AD3" s="168" t="n">
        <v>0.18</v>
      </c>
      <c r="AE3" s="168" t="n">
        <v>0.064</v>
      </c>
      <c r="AF3" s="168" t="n">
        <v>0.52</v>
      </c>
      <c r="AG3" s="168" t="n">
        <v>0.067</v>
      </c>
      <c r="AH3" s="168" t="n">
        <v>0.11</v>
      </c>
      <c r="AI3" s="168" t="n">
        <v>0.072</v>
      </c>
      <c r="AJ3" s="168" t="n">
        <v>0.22</v>
      </c>
      <c r="AK3" s="168" t="n">
        <v>0.065</v>
      </c>
      <c r="AL3" s="168" t="n">
        <v>0.082</v>
      </c>
      <c r="AM3" s="168" t="n">
        <v>0.17</v>
      </c>
      <c r="AN3" s="168" t="n">
        <v>0.22</v>
      </c>
      <c r="AO3" s="168" t="n">
        <v>0.13</v>
      </c>
      <c r="AP3" s="168" t="n">
        <v>0.0041</v>
      </c>
      <c r="AQ3" s="168" t="n">
        <v>0.017</v>
      </c>
      <c r="AR3" s="168" t="n">
        <v>0.0051</v>
      </c>
      <c r="AS3" s="168" t="n">
        <v>0.012</v>
      </c>
      <c r="AT3" s="168" t="n">
        <v>0.0058</v>
      </c>
      <c r="AU3" s="168" t="n">
        <v>0.012</v>
      </c>
      <c r="AV3" s="168" t="n">
        <v>0.0052</v>
      </c>
      <c r="AW3" s="168" t="n">
        <v>0.0072</v>
      </c>
      <c r="AX3" s="168" t="n">
        <v>0.0087</v>
      </c>
      <c r="AY3" s="168" t="n">
        <v>0.0051</v>
      </c>
      <c r="AZ3" s="168" t="n">
        <v>0.0028</v>
      </c>
      <c r="BA3" s="168" t="n">
        <v>0.018</v>
      </c>
      <c r="BB3" s="168" t="n">
        <v>0.0061</v>
      </c>
      <c r="BC3" s="168" t="n">
        <v>0.015</v>
      </c>
      <c r="BD3" s="168" t="n">
        <v>0.012</v>
      </c>
      <c r="BE3" s="168" t="n">
        <v>0.011</v>
      </c>
      <c r="BF3" s="168" t="n">
        <v>0.006</v>
      </c>
      <c r="BG3" s="168" t="n">
        <v>0.0017</v>
      </c>
      <c r="BH3" s="168" t="n">
        <v>0.0068</v>
      </c>
      <c r="BI3" s="168" t="n">
        <v>0.0064</v>
      </c>
      <c r="BJ3" s="168" t="n">
        <v>0.0018</v>
      </c>
      <c r="BK3" s="168" t="n">
        <v>0.0032</v>
      </c>
      <c r="BL3" s="168" t="n">
        <v>0.0089</v>
      </c>
      <c r="BM3" s="168" t="n">
        <v>0.0038</v>
      </c>
      <c r="BN3" s="168" t="n">
        <v>0.097</v>
      </c>
      <c r="BO3" s="168" t="n">
        <v>0.00043</v>
      </c>
      <c r="BP3" s="168" t="n">
        <v>0.00023</v>
      </c>
      <c r="BQ3" s="168" t="n">
        <v>0.00023</v>
      </c>
      <c r="BR3" s="168" t="n">
        <v>0.00041</v>
      </c>
      <c r="BS3" s="168" t="n">
        <v>0.00022</v>
      </c>
      <c r="BT3" s="168" t="n">
        <v>0.00025</v>
      </c>
      <c r="BU3" s="168" t="n">
        <v>4.9E-006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3"/>
      <c r="CR3" s="174"/>
      <c r="CS3" s="174"/>
    </row>
    <row r="4" customFormat="false" ht="12.75" hidden="false" customHeight="false" outlineLevel="0" collapsed="false">
      <c r="A4" s="165"/>
      <c r="C4" s="157" t="s">
        <v>42</v>
      </c>
      <c r="D4" s="166" t="n">
        <v>2</v>
      </c>
      <c r="E4" s="168" t="n">
        <v>0.68</v>
      </c>
      <c r="F4" s="168" t="n">
        <v>1</v>
      </c>
      <c r="G4" s="168" t="n">
        <v>0.17</v>
      </c>
      <c r="H4" s="168" t="n">
        <v>0.21</v>
      </c>
      <c r="I4" s="168" t="n">
        <v>1.9</v>
      </c>
      <c r="J4" s="168" t="n">
        <v>2.8</v>
      </c>
      <c r="K4" s="168" t="n">
        <v>0.74</v>
      </c>
      <c r="L4" s="168" t="n">
        <v>0.85</v>
      </c>
      <c r="M4" s="168" t="n">
        <v>28</v>
      </c>
      <c r="N4" s="168" t="n">
        <v>42</v>
      </c>
      <c r="O4" s="168" t="n">
        <v>4.7</v>
      </c>
      <c r="P4" s="168" t="n">
        <v>6.5</v>
      </c>
      <c r="Q4" s="168" t="n">
        <v>0.017</v>
      </c>
      <c r="R4" s="168" t="n">
        <v>0.017</v>
      </c>
      <c r="S4" s="168" t="n">
        <v>0.2</v>
      </c>
      <c r="T4" s="168" t="n">
        <v>0.024</v>
      </c>
      <c r="U4" s="168" t="n">
        <v>0.011</v>
      </c>
      <c r="V4" s="168" t="n">
        <v>0.012</v>
      </c>
      <c r="W4" s="168" t="n">
        <v>0.014</v>
      </c>
      <c r="X4" s="168" t="n">
        <v>0.1</v>
      </c>
      <c r="Y4" s="168" t="n">
        <v>0.078</v>
      </c>
      <c r="Z4" s="168" t="n">
        <v>0.013</v>
      </c>
      <c r="AA4" s="168" t="n">
        <v>0.011</v>
      </c>
      <c r="AB4" s="168" t="n">
        <v>0.0095</v>
      </c>
      <c r="AC4" s="168" t="n">
        <v>0.051</v>
      </c>
      <c r="AD4" s="168" t="n">
        <v>0.13</v>
      </c>
      <c r="AE4" s="168" t="n">
        <v>0.05</v>
      </c>
      <c r="AF4" s="168" t="n">
        <v>0.18</v>
      </c>
      <c r="AG4" s="168" t="n">
        <v>0.042</v>
      </c>
      <c r="AH4" s="168" t="n">
        <v>0.054</v>
      </c>
      <c r="AI4" s="168" t="n">
        <v>0.068</v>
      </c>
      <c r="AJ4" s="168" t="n">
        <v>0.22</v>
      </c>
      <c r="AK4" s="168" t="n">
        <v>0.048</v>
      </c>
      <c r="AL4" s="168" t="n">
        <v>0.06</v>
      </c>
      <c r="AM4" s="168" t="n">
        <v>0.11</v>
      </c>
      <c r="AN4" s="168" t="n">
        <v>0.13</v>
      </c>
      <c r="AO4" s="168" t="n">
        <v>0.096</v>
      </c>
      <c r="AP4" s="168" t="n">
        <v>0.003</v>
      </c>
      <c r="AQ4" s="168" t="n">
        <v>0.015</v>
      </c>
      <c r="AR4" s="168" t="n">
        <v>0.0047</v>
      </c>
      <c r="AS4" s="168" t="n">
        <v>0.0087</v>
      </c>
      <c r="AT4" s="168" t="n">
        <v>0.0043</v>
      </c>
      <c r="AU4" s="168" t="n">
        <v>0.011</v>
      </c>
      <c r="AV4" s="168" t="n">
        <v>0.0054</v>
      </c>
      <c r="AW4" s="168" t="n">
        <v>0.0052</v>
      </c>
      <c r="AX4" s="168" t="n">
        <v>0.0067</v>
      </c>
      <c r="AY4" s="168" t="n">
        <v>0.003</v>
      </c>
      <c r="AZ4" s="168" t="n">
        <v>0.004</v>
      </c>
      <c r="BA4" s="168" t="n">
        <v>0.014</v>
      </c>
      <c r="BB4" s="168" t="n">
        <v>0.0054</v>
      </c>
      <c r="BC4" s="168" t="n">
        <v>0.012</v>
      </c>
      <c r="BD4" s="168" t="n">
        <v>0.0095</v>
      </c>
      <c r="BE4" s="168" t="n">
        <v>0.022</v>
      </c>
      <c r="BF4" s="168" t="n">
        <v>0.0066</v>
      </c>
      <c r="BG4" s="168" t="n">
        <v>0.0013</v>
      </c>
      <c r="BH4" s="168" t="n">
        <v>0.0047</v>
      </c>
      <c r="BI4" s="168" t="n">
        <v>0.0043</v>
      </c>
      <c r="BJ4" s="168" t="n">
        <v>0.0021</v>
      </c>
      <c r="BK4" s="168" t="n">
        <v>0.0025</v>
      </c>
      <c r="BL4" s="168" t="n">
        <v>0.0071</v>
      </c>
      <c r="BM4" s="168" t="n">
        <v>0.0028</v>
      </c>
      <c r="BN4" s="168" t="n">
        <v>0.058</v>
      </c>
      <c r="BO4" s="168" t="n">
        <v>0.00024</v>
      </c>
      <c r="BP4" s="168" t="n">
        <v>0.00013</v>
      </c>
      <c r="BQ4" s="168" t="n">
        <v>0.00014</v>
      </c>
      <c r="BR4" s="168" t="n">
        <v>4.8E-005</v>
      </c>
      <c r="BS4" s="168" t="n">
        <v>2.6E-005</v>
      </c>
      <c r="BT4" s="168" t="n">
        <v>2.9E-005</v>
      </c>
      <c r="BU4" s="168" t="n">
        <v>1E-006</v>
      </c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3"/>
      <c r="CR4" s="174"/>
      <c r="CS4" s="174"/>
    </row>
    <row r="5" customFormat="false" ht="12.75" hidden="false" customHeight="false" outlineLevel="0" collapsed="false">
      <c r="A5" s="165"/>
      <c r="C5" s="157" t="s">
        <v>43</v>
      </c>
      <c r="D5" s="166" t="n">
        <v>3</v>
      </c>
      <c r="E5" s="168" t="n">
        <v>0.84</v>
      </c>
      <c r="F5" s="168" t="n">
        <v>1.2</v>
      </c>
      <c r="G5" s="168" t="n">
        <v>0.17</v>
      </c>
      <c r="H5" s="168" t="n">
        <v>0.22</v>
      </c>
      <c r="I5" s="168" t="n">
        <v>2.1</v>
      </c>
      <c r="J5" s="168" t="n">
        <v>3.1</v>
      </c>
      <c r="K5" s="168" t="n">
        <v>0.64</v>
      </c>
      <c r="L5" s="168" t="n">
        <v>0.76</v>
      </c>
      <c r="M5" s="168" t="n">
        <v>31</v>
      </c>
      <c r="N5" s="168" t="n">
        <v>47</v>
      </c>
      <c r="O5" s="168" t="n">
        <v>4.8</v>
      </c>
      <c r="P5" s="168" t="n">
        <v>6.8</v>
      </c>
      <c r="Q5" s="168" t="n">
        <v>0.0094</v>
      </c>
      <c r="R5" s="168" t="n">
        <v>0.0075</v>
      </c>
      <c r="S5" s="168" t="n">
        <v>0.18</v>
      </c>
      <c r="T5" s="168" t="n">
        <v>0.0084</v>
      </c>
      <c r="U5" s="168" t="n">
        <v>0.0071</v>
      </c>
      <c r="V5" s="168" t="n">
        <v>0.0068</v>
      </c>
      <c r="W5" s="168" t="n">
        <v>0.011</v>
      </c>
      <c r="X5" s="168" t="n">
        <v>0.059</v>
      </c>
      <c r="Y5" s="168" t="n">
        <v>0.038</v>
      </c>
      <c r="Z5" s="168" t="n">
        <v>0.0048</v>
      </c>
      <c r="AA5" s="168" t="n">
        <v>0.0041</v>
      </c>
      <c r="AB5" s="168" t="n">
        <v>0.0035</v>
      </c>
      <c r="AC5" s="168" t="n">
        <v>0.032</v>
      </c>
      <c r="AD5" s="168" t="n">
        <v>0.076</v>
      </c>
      <c r="AE5" s="168" t="n">
        <v>0.019</v>
      </c>
      <c r="AF5" s="168" t="n">
        <v>0.16</v>
      </c>
      <c r="AG5" s="168" t="n">
        <v>0.04</v>
      </c>
      <c r="AH5" s="168" t="n">
        <v>0.038</v>
      </c>
      <c r="AI5" s="168" t="n">
        <v>0.23</v>
      </c>
      <c r="AJ5" s="168" t="n">
        <v>0.16</v>
      </c>
      <c r="AK5" s="168" t="n">
        <v>0.02</v>
      </c>
      <c r="AL5" s="168" t="n">
        <v>0.035</v>
      </c>
      <c r="AM5" s="168" t="n">
        <v>0.099</v>
      </c>
      <c r="AN5" s="168" t="n">
        <v>0.11</v>
      </c>
      <c r="AO5" s="168" t="n">
        <v>0.096</v>
      </c>
      <c r="AP5" s="168" t="n">
        <v>0.0025</v>
      </c>
      <c r="AQ5" s="168" t="n">
        <v>0.012</v>
      </c>
      <c r="AR5" s="168" t="n">
        <v>0.004</v>
      </c>
      <c r="AS5" s="168" t="n">
        <v>0.0041</v>
      </c>
      <c r="AT5" s="168" t="n">
        <v>0.0023</v>
      </c>
      <c r="AU5" s="168" t="n">
        <v>0.0053</v>
      </c>
      <c r="AV5" s="168" t="n">
        <v>0.003</v>
      </c>
      <c r="AW5" s="168" t="n">
        <v>0.0027</v>
      </c>
      <c r="AX5" s="168" t="n">
        <v>0.0048</v>
      </c>
      <c r="AY5" s="168" t="n">
        <v>0.0026</v>
      </c>
      <c r="AZ5" s="168" t="n">
        <v>0.005</v>
      </c>
      <c r="BA5" s="168" t="n">
        <v>0.0055</v>
      </c>
      <c r="BB5" s="168" t="n">
        <v>0.0027</v>
      </c>
      <c r="BC5" s="168" t="n">
        <v>0.0084</v>
      </c>
      <c r="BD5" s="168" t="n">
        <v>0.0069</v>
      </c>
      <c r="BE5" s="168" t="n">
        <v>0.014</v>
      </c>
      <c r="BF5" s="168" t="n">
        <v>0.0036</v>
      </c>
      <c r="BG5" s="168" t="n">
        <v>0.0021</v>
      </c>
      <c r="BH5" s="168" t="n">
        <v>0.0034</v>
      </c>
      <c r="BI5" s="168" t="n">
        <v>0.0033</v>
      </c>
      <c r="BJ5" s="168" t="n">
        <v>0.0032</v>
      </c>
      <c r="BK5" s="168" t="n">
        <v>0.0028</v>
      </c>
      <c r="BL5" s="168" t="n">
        <v>0.0058</v>
      </c>
      <c r="BM5" s="168" t="n">
        <v>0.0029</v>
      </c>
      <c r="BN5" s="168" t="n">
        <v>0.047</v>
      </c>
      <c r="BO5" s="168" t="n">
        <v>0.00019</v>
      </c>
      <c r="BP5" s="168" t="n">
        <v>0.0001</v>
      </c>
      <c r="BQ5" s="168" t="n">
        <v>0.00011</v>
      </c>
      <c r="BR5" s="168" t="n">
        <v>3.5E-005</v>
      </c>
      <c r="BS5" s="168" t="n">
        <v>1.9E-005</v>
      </c>
      <c r="BT5" s="168" t="n">
        <v>2.1E-005</v>
      </c>
      <c r="BU5" s="168" t="n">
        <v>1.4E-006</v>
      </c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3"/>
      <c r="CR5" s="174"/>
      <c r="CS5" s="174"/>
    </row>
    <row r="6" customFormat="false" ht="12.75" hidden="false" customHeight="false" outlineLevel="0" collapsed="false">
      <c r="C6" s="157" t="s">
        <v>44</v>
      </c>
      <c r="D6" s="0" t="n">
        <v>4</v>
      </c>
      <c r="E6" s="168" t="n">
        <v>0.88</v>
      </c>
      <c r="F6" s="168" t="n">
        <v>1.3</v>
      </c>
      <c r="G6" s="168" t="n">
        <v>0.15</v>
      </c>
      <c r="H6" s="168" t="n">
        <v>0.2</v>
      </c>
      <c r="I6" s="168" t="n">
        <v>2.1</v>
      </c>
      <c r="J6" s="168" t="n">
        <v>3.1</v>
      </c>
      <c r="K6" s="168" t="n">
        <v>0.48</v>
      </c>
      <c r="L6" s="168" t="n">
        <v>0.6</v>
      </c>
      <c r="M6" s="168" t="n">
        <v>32</v>
      </c>
      <c r="N6" s="168" t="n">
        <v>47</v>
      </c>
      <c r="O6" s="168" t="n">
        <v>4.5</v>
      </c>
      <c r="P6" s="168" t="n">
        <v>6.5</v>
      </c>
      <c r="Q6" s="168" t="n">
        <v>0.0081</v>
      </c>
      <c r="R6" s="168" t="n">
        <v>0.0068</v>
      </c>
      <c r="S6" s="168" t="n">
        <v>0.13</v>
      </c>
      <c r="T6" s="168" t="n">
        <v>0.0079</v>
      </c>
      <c r="U6" s="168" t="n">
        <v>0.0059</v>
      </c>
      <c r="V6" s="168" t="n">
        <v>0.0062</v>
      </c>
      <c r="W6" s="168" t="n">
        <v>0.0098</v>
      </c>
      <c r="X6" s="168" t="n">
        <v>0.046</v>
      </c>
      <c r="Y6" s="168" t="n">
        <v>0.026</v>
      </c>
      <c r="Z6" s="168" t="n">
        <v>0.0036</v>
      </c>
      <c r="AA6" s="168" t="n">
        <v>0.0034</v>
      </c>
      <c r="AB6" s="168" t="n">
        <v>0.0023</v>
      </c>
      <c r="AC6" s="168" t="n">
        <v>0.026</v>
      </c>
      <c r="AD6" s="168" t="n">
        <v>0.057</v>
      </c>
      <c r="AE6" s="168" t="n">
        <v>0.018</v>
      </c>
      <c r="AF6" s="168" t="n">
        <v>0.13</v>
      </c>
      <c r="AG6" s="168" t="n">
        <v>0.042</v>
      </c>
      <c r="AH6" s="168" t="n">
        <v>0.035</v>
      </c>
      <c r="AI6" s="168" t="n">
        <v>0.27</v>
      </c>
      <c r="AJ6" s="168" t="n">
        <v>0.09</v>
      </c>
      <c r="AK6" s="168" t="n">
        <v>0.018</v>
      </c>
      <c r="AL6" s="168" t="n">
        <v>0.031</v>
      </c>
      <c r="AM6" s="168" t="n">
        <v>0.089</v>
      </c>
      <c r="AN6" s="168" t="n">
        <v>0.086</v>
      </c>
      <c r="AO6" s="168" t="n">
        <v>0.094</v>
      </c>
      <c r="AP6" s="168" t="n">
        <v>0.0021</v>
      </c>
      <c r="AQ6" s="168" t="n">
        <v>0.0067</v>
      </c>
      <c r="AR6" s="168" t="n">
        <v>0.0034</v>
      </c>
      <c r="AS6" s="168" t="n">
        <v>0.0047</v>
      </c>
      <c r="AT6" s="168" t="n">
        <v>0.003</v>
      </c>
      <c r="AU6" s="168" t="n">
        <v>0.0046</v>
      </c>
      <c r="AV6" s="168" t="n">
        <v>0.0025</v>
      </c>
      <c r="AW6" s="168" t="n">
        <v>0.0024</v>
      </c>
      <c r="AX6" s="168" t="n">
        <v>0.0036</v>
      </c>
      <c r="AY6" s="168" t="n">
        <v>0.0022</v>
      </c>
      <c r="AZ6" s="168" t="n">
        <v>0.004</v>
      </c>
      <c r="BA6" s="168" t="n">
        <v>0.0052</v>
      </c>
      <c r="BB6" s="168" t="n">
        <v>0.0024</v>
      </c>
      <c r="BC6" s="168" t="n">
        <v>0.0054</v>
      </c>
      <c r="BD6" s="168" t="n">
        <v>0.0044</v>
      </c>
      <c r="BE6" s="168" t="n">
        <v>0.0093</v>
      </c>
      <c r="BF6" s="168" t="n">
        <v>0.0029</v>
      </c>
      <c r="BG6" s="168" t="n">
        <v>0.0022</v>
      </c>
      <c r="BH6" s="168" t="n">
        <v>0.0028</v>
      </c>
      <c r="BI6" s="168" t="n">
        <v>0.0027</v>
      </c>
      <c r="BJ6" s="168" t="n">
        <v>0.0037</v>
      </c>
      <c r="BK6" s="168" t="n">
        <v>0.0028</v>
      </c>
      <c r="BL6" s="168" t="n">
        <v>0.0037</v>
      </c>
      <c r="BM6" s="168" t="n">
        <v>0.0028</v>
      </c>
      <c r="BN6" s="168" t="n">
        <v>0.027</v>
      </c>
      <c r="BO6" s="168" t="n">
        <v>0.00015</v>
      </c>
      <c r="BP6" s="168" t="n">
        <v>8.4E-005</v>
      </c>
      <c r="BQ6" s="168" t="n">
        <v>9.2E-005</v>
      </c>
      <c r="BR6" s="168" t="n">
        <v>2.6E-005</v>
      </c>
      <c r="BS6" s="168" t="n">
        <v>1.5E-005</v>
      </c>
      <c r="BT6" s="168" t="n">
        <v>1.6E-005</v>
      </c>
      <c r="BU6" s="168" t="n">
        <v>1.6E-006</v>
      </c>
      <c r="BW6" s="172"/>
      <c r="BX6" s="172"/>
      <c r="BY6" s="172"/>
      <c r="CH6" s="172"/>
      <c r="CJ6" s="172"/>
      <c r="CO6" s="172"/>
      <c r="CP6" s="172"/>
      <c r="CQ6" s="173"/>
      <c r="CR6" s="174"/>
      <c r="CS6" s="174"/>
    </row>
    <row r="7" customFormat="false" ht="15.75" hidden="false" customHeight="false" outlineLevel="0" collapsed="false">
      <c r="E7" s="175"/>
      <c r="F7" s="175"/>
      <c r="G7" s="175"/>
      <c r="H7" s="175"/>
      <c r="I7" s="172"/>
      <c r="J7" s="172"/>
      <c r="K7" s="172"/>
      <c r="L7" s="172"/>
      <c r="M7" s="176"/>
      <c r="N7" s="172"/>
      <c r="O7" s="172"/>
      <c r="P7" s="172"/>
      <c r="Q7" s="172"/>
      <c r="R7" s="177"/>
      <c r="S7" s="172"/>
      <c r="T7" s="172"/>
      <c r="U7" s="172"/>
      <c r="V7" s="172"/>
      <c r="W7" s="178"/>
      <c r="X7" s="177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3"/>
      <c r="CR7" s="174"/>
      <c r="CS7" s="174"/>
    </row>
    <row r="8" customFormat="false" ht="15.75" hidden="false" customHeight="false" outlineLevel="0" collapsed="false">
      <c r="C8" s="71" t="s">
        <v>23</v>
      </c>
      <c r="D8" s="71"/>
      <c r="E8" s="71"/>
      <c r="F8" s="179"/>
      <c r="G8" s="180"/>
      <c r="H8" s="175"/>
      <c r="J8" s="172"/>
      <c r="K8" s="172"/>
      <c r="L8" s="172"/>
      <c r="M8" s="181"/>
      <c r="N8" s="172"/>
      <c r="O8" s="172"/>
      <c r="P8" s="182"/>
      <c r="Q8" s="182"/>
      <c r="R8" s="177"/>
      <c r="T8" s="172"/>
      <c r="U8" s="172"/>
      <c r="W8" s="183"/>
      <c r="X8" s="181"/>
      <c r="Y8" s="172"/>
      <c r="AE8" s="172"/>
      <c r="AF8" s="172"/>
      <c r="AJ8" s="172"/>
      <c r="AK8" s="172"/>
      <c r="AM8" s="172"/>
      <c r="AN8" s="172"/>
      <c r="AQ8" s="172"/>
      <c r="AS8" s="172"/>
      <c r="AW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O8" s="172"/>
      <c r="BW8" s="172"/>
      <c r="BX8" s="172"/>
      <c r="BY8" s="172"/>
      <c r="CH8" s="172"/>
      <c r="CJ8" s="172"/>
      <c r="CO8" s="172"/>
      <c r="CP8" s="172"/>
      <c r="CQ8" s="173"/>
      <c r="CR8" s="174"/>
      <c r="CS8" s="174"/>
    </row>
    <row r="9" customFormat="false" ht="31.5" hidden="false" customHeight="false" outlineLevel="0" collapsed="false">
      <c r="C9" s="74" t="s">
        <v>26</v>
      </c>
      <c r="D9" s="75" t="s">
        <v>27</v>
      </c>
      <c r="E9" s="76" t="s">
        <v>28</v>
      </c>
      <c r="F9" s="175"/>
      <c r="G9" s="175"/>
      <c r="H9" s="175"/>
      <c r="I9" s="172"/>
      <c r="J9" s="172"/>
      <c r="K9" s="172"/>
      <c r="L9" s="172"/>
      <c r="M9" s="176"/>
      <c r="N9" s="172"/>
      <c r="O9" s="172"/>
      <c r="P9" s="172"/>
      <c r="Q9" s="172"/>
      <c r="R9" s="177"/>
      <c r="S9" s="172"/>
      <c r="T9" s="172"/>
      <c r="U9" s="172"/>
      <c r="V9" s="172"/>
      <c r="W9" s="178"/>
      <c r="X9" s="177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3"/>
      <c r="CR9" s="174"/>
      <c r="CS9" s="174"/>
    </row>
    <row r="10" customFormat="false" ht="15.75" hidden="false" customHeight="false" outlineLevel="0" collapsed="false">
      <c r="C10" s="74" t="n">
        <f aca="false">HLOOKUP(Radiofármacos!B28,E2:BU6,Radiofármacos!A39+1)</f>
        <v>0.064</v>
      </c>
      <c r="D10" s="74" t="n">
        <f aca="false">C10*'Fetal dose diagnostic'!F11</f>
        <v>0.128</v>
      </c>
      <c r="E10" s="78" t="n">
        <f aca="false">D10*37</f>
        <v>4.736</v>
      </c>
      <c r="F10" s="175"/>
      <c r="G10" s="175"/>
      <c r="H10" s="175"/>
      <c r="I10" s="172"/>
      <c r="J10" s="172"/>
      <c r="K10" s="172"/>
      <c r="L10" s="172"/>
      <c r="M10" s="184"/>
      <c r="N10" s="172"/>
      <c r="O10" s="172"/>
      <c r="P10" s="172"/>
      <c r="Q10" s="172"/>
      <c r="R10" s="177"/>
      <c r="S10" s="172"/>
      <c r="T10" s="172"/>
      <c r="U10" s="172"/>
      <c r="V10" s="172"/>
      <c r="W10" s="178"/>
      <c r="X10" s="177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3"/>
      <c r="CR10" s="174"/>
      <c r="CS10" s="174"/>
    </row>
    <row r="11" customFormat="false" ht="15.75" hidden="false" customHeight="false" outlineLevel="0" collapsed="false">
      <c r="E11" s="175"/>
      <c r="F11" s="175"/>
      <c r="G11" s="175"/>
      <c r="H11" s="175"/>
      <c r="I11" s="172"/>
      <c r="J11" s="172"/>
      <c r="K11" s="172"/>
      <c r="L11" s="172"/>
      <c r="M11" s="176"/>
      <c r="N11" s="172"/>
      <c r="O11" s="172"/>
      <c r="P11" s="172"/>
      <c r="Q11" s="172"/>
      <c r="R11" s="177"/>
      <c r="S11" s="172"/>
      <c r="T11" s="172"/>
      <c r="U11" s="172"/>
      <c r="V11" s="172"/>
      <c r="W11" s="178"/>
      <c r="X11" s="177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3"/>
      <c r="CR11" s="174"/>
      <c r="CS11" s="174"/>
    </row>
    <row r="12" customFormat="false" ht="15.75" hidden="false" customHeight="false" outlineLevel="0" collapsed="false">
      <c r="E12" s="175"/>
      <c r="F12" s="185"/>
      <c r="G12" s="185"/>
      <c r="H12" s="175"/>
      <c r="I12" s="172"/>
      <c r="J12" s="172"/>
      <c r="K12" s="172"/>
      <c r="L12" s="172"/>
      <c r="M12" s="176"/>
      <c r="N12" s="172"/>
      <c r="O12" s="172"/>
      <c r="P12" s="172"/>
      <c r="Q12" s="172"/>
      <c r="R12" s="177"/>
      <c r="S12" s="172"/>
      <c r="T12" s="172"/>
      <c r="U12" s="172"/>
      <c r="V12" s="172"/>
      <c r="W12" s="186"/>
      <c r="X12" s="176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3"/>
      <c r="CR12" s="174"/>
      <c r="CS12" s="174"/>
    </row>
    <row r="13" customFormat="false" ht="15.75" hidden="false" customHeight="false" outlineLevel="0" collapsed="false">
      <c r="E13" s="175"/>
      <c r="F13" s="185"/>
      <c r="G13" s="185"/>
      <c r="H13" s="175"/>
      <c r="I13" s="172"/>
      <c r="J13" s="172"/>
      <c r="K13" s="172"/>
      <c r="L13" s="172"/>
      <c r="M13" s="176"/>
      <c r="N13" s="172"/>
      <c r="O13" s="172"/>
      <c r="P13" s="172"/>
      <c r="Q13" s="172"/>
      <c r="R13" s="177"/>
      <c r="S13" s="172"/>
      <c r="T13" s="172"/>
      <c r="U13" s="172"/>
      <c r="V13" s="172"/>
      <c r="W13" s="186"/>
      <c r="X13" s="176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87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3"/>
      <c r="CR13" s="174"/>
      <c r="CS13" s="174"/>
    </row>
    <row r="14" customFormat="false" ht="15.75" hidden="false" customHeight="false" outlineLevel="0" collapsed="false">
      <c r="E14" s="175"/>
      <c r="F14" s="188"/>
      <c r="G14" s="189"/>
      <c r="H14" s="175"/>
      <c r="J14" s="172"/>
      <c r="K14" s="172"/>
      <c r="L14" s="172"/>
      <c r="M14" s="184"/>
      <c r="N14" s="172"/>
      <c r="O14" s="172"/>
      <c r="P14" s="172"/>
      <c r="Q14" s="172"/>
      <c r="R14" s="177"/>
      <c r="T14" s="172"/>
      <c r="U14" s="172"/>
      <c r="V14" s="172"/>
      <c r="W14" s="190"/>
      <c r="X14" s="184"/>
      <c r="Y14" s="172"/>
      <c r="AE14" s="172"/>
      <c r="AF14" s="172"/>
      <c r="AJ14" s="172"/>
      <c r="AK14" s="172"/>
      <c r="AM14" s="172"/>
      <c r="AQ14" s="172"/>
      <c r="AR14" s="172"/>
      <c r="AS14" s="172"/>
      <c r="AW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O14" s="172"/>
      <c r="BW14" s="172"/>
      <c r="BX14" s="172"/>
      <c r="BY14" s="172"/>
      <c r="BZ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3"/>
      <c r="CR14" s="174"/>
      <c r="CS14" s="174"/>
    </row>
    <row r="15" customFormat="false" ht="15.75" hidden="false" customHeight="false" outlineLevel="0" collapsed="false">
      <c r="E15" s="175"/>
      <c r="F15" s="175"/>
      <c r="G15" s="175"/>
      <c r="H15" s="175"/>
      <c r="I15" s="172"/>
      <c r="J15" s="172"/>
      <c r="K15" s="172"/>
      <c r="L15" s="172"/>
      <c r="M15" s="184"/>
      <c r="N15" s="172"/>
      <c r="O15" s="172"/>
      <c r="P15" s="172"/>
      <c r="Q15" s="172"/>
      <c r="R15" s="177"/>
      <c r="S15" s="172"/>
      <c r="T15" s="172"/>
      <c r="U15" s="172"/>
      <c r="V15" s="172"/>
      <c r="W15" s="178"/>
      <c r="X15" s="177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3"/>
      <c r="CR15" s="174"/>
      <c r="CS15" s="174"/>
    </row>
    <row r="16" customFormat="false" ht="15.75" hidden="false" customHeight="false" outlineLevel="0" collapsed="false">
      <c r="E16" s="175"/>
      <c r="F16" s="175"/>
      <c r="G16" s="175"/>
      <c r="H16" s="175"/>
      <c r="I16" s="172"/>
      <c r="J16" s="172"/>
      <c r="K16" s="172"/>
      <c r="L16" s="172"/>
      <c r="M16" s="176"/>
      <c r="N16" s="172"/>
      <c r="O16" s="172"/>
      <c r="P16" s="172"/>
      <c r="Q16" s="172"/>
      <c r="R16" s="177"/>
      <c r="S16" s="172"/>
      <c r="T16" s="172"/>
      <c r="U16" s="172"/>
      <c r="V16" s="172"/>
      <c r="W16" s="178"/>
      <c r="X16" s="177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3"/>
      <c r="CR16" s="174"/>
      <c r="CS16" s="174"/>
    </row>
    <row r="17" customFormat="false" ht="15.75" hidden="false" customHeight="false" outlineLevel="0" collapsed="false">
      <c r="E17" s="175"/>
      <c r="F17" s="175"/>
      <c r="G17" s="175"/>
      <c r="H17" s="175"/>
      <c r="I17" s="172"/>
      <c r="J17" s="172"/>
      <c r="K17" s="172"/>
      <c r="L17" s="172"/>
      <c r="M17" s="176"/>
      <c r="N17" s="172"/>
      <c r="O17" s="172"/>
      <c r="P17" s="172"/>
      <c r="Q17" s="172"/>
      <c r="R17" s="177"/>
      <c r="S17" s="172"/>
      <c r="T17" s="172"/>
      <c r="U17" s="172"/>
      <c r="V17" s="172"/>
      <c r="W17" s="178"/>
      <c r="X17" s="177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3"/>
      <c r="CR17" s="174"/>
      <c r="CS17" s="174"/>
    </row>
    <row r="18" customFormat="false" ht="15.75" hidden="false" customHeight="false" outlineLevel="0" collapsed="false">
      <c r="E18" s="175"/>
      <c r="F18" s="175"/>
      <c r="G18" s="175"/>
      <c r="H18" s="175"/>
      <c r="J18" s="172"/>
      <c r="K18" s="172"/>
      <c r="L18" s="172"/>
      <c r="M18" s="184"/>
      <c r="N18" s="172"/>
      <c r="O18" s="172"/>
      <c r="P18" s="172"/>
      <c r="Q18" s="172"/>
      <c r="R18" s="177"/>
      <c r="T18" s="172"/>
      <c r="U18" s="172"/>
      <c r="W18" s="178"/>
      <c r="X18" s="177"/>
      <c r="Y18" s="172"/>
      <c r="AE18" s="172"/>
      <c r="AF18" s="172"/>
      <c r="AJ18" s="172"/>
      <c r="AK18" s="172"/>
      <c r="AM18" s="172"/>
      <c r="AQ18" s="172"/>
      <c r="AS18" s="172"/>
      <c r="AW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O18" s="172"/>
      <c r="BW18" s="172"/>
      <c r="BX18" s="172"/>
      <c r="BY18" s="172"/>
      <c r="CH18" s="172"/>
      <c r="CJ18" s="172"/>
      <c r="CO18" s="172"/>
      <c r="CP18" s="172"/>
      <c r="CQ18" s="173"/>
      <c r="CR18" s="174"/>
      <c r="CS18" s="174"/>
    </row>
    <row r="19" customFormat="false" ht="15.75" hidden="false" customHeight="false" outlineLevel="0" collapsed="false">
      <c r="E19" s="175"/>
      <c r="F19" s="175"/>
      <c r="G19" s="175"/>
      <c r="H19" s="175"/>
      <c r="J19" s="172"/>
      <c r="K19" s="172"/>
      <c r="L19" s="172"/>
      <c r="M19" s="176"/>
      <c r="N19" s="172"/>
      <c r="O19" s="172"/>
      <c r="P19" s="172"/>
      <c r="Q19" s="172"/>
      <c r="R19" s="177"/>
      <c r="T19" s="172"/>
      <c r="U19" s="172"/>
      <c r="W19" s="178"/>
      <c r="X19" s="177"/>
      <c r="Y19" s="172"/>
      <c r="AE19" s="172"/>
      <c r="AF19" s="172"/>
      <c r="AJ19" s="172"/>
      <c r="AK19" s="172"/>
      <c r="AM19" s="172"/>
      <c r="AQ19" s="172"/>
      <c r="AS19" s="172"/>
      <c r="AW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O19" s="172"/>
      <c r="BW19" s="172"/>
      <c r="BX19" s="172"/>
      <c r="BY19" s="172"/>
      <c r="CH19" s="172"/>
      <c r="CJ19" s="172"/>
      <c r="CO19" s="172"/>
      <c r="CQ19" s="173"/>
      <c r="CR19" s="174"/>
      <c r="CS19" s="174"/>
    </row>
    <row r="20" customFormat="false" ht="15.75" hidden="false" customHeight="false" outlineLevel="0" collapsed="false">
      <c r="E20" s="175"/>
      <c r="F20" s="175"/>
      <c r="G20" s="175"/>
      <c r="H20" s="175"/>
      <c r="I20" s="172"/>
      <c r="J20" s="172"/>
      <c r="K20" s="172"/>
      <c r="L20" s="172"/>
      <c r="M20" s="176"/>
      <c r="N20" s="172"/>
      <c r="O20" s="172"/>
      <c r="P20" s="172"/>
      <c r="Q20" s="172"/>
      <c r="R20" s="177"/>
      <c r="S20" s="172"/>
      <c r="T20" s="172"/>
      <c r="U20" s="172"/>
      <c r="V20" s="172"/>
      <c r="W20" s="178"/>
      <c r="X20" s="177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3"/>
      <c r="CR20" s="174"/>
      <c r="CS20" s="174"/>
    </row>
    <row r="21" customFormat="false" ht="15.75" hidden="false" customHeight="false" outlineLevel="0" collapsed="false">
      <c r="E21" s="175"/>
      <c r="F21" s="175"/>
      <c r="G21" s="175"/>
      <c r="H21" s="175"/>
      <c r="I21" s="172"/>
      <c r="J21" s="172"/>
      <c r="K21" s="172"/>
      <c r="L21" s="172"/>
      <c r="M21" s="184"/>
      <c r="N21" s="172"/>
      <c r="O21" s="172"/>
      <c r="P21" s="172"/>
      <c r="Q21" s="172"/>
      <c r="R21" s="177"/>
      <c r="S21" s="172"/>
      <c r="T21" s="172"/>
      <c r="U21" s="172"/>
      <c r="V21" s="172"/>
      <c r="W21" s="178"/>
      <c r="X21" s="177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3"/>
      <c r="CR21" s="174"/>
      <c r="CS21" s="174"/>
    </row>
    <row r="22" customFormat="false" ht="15.75" hidden="false" customHeight="false" outlineLevel="0" collapsed="false">
      <c r="E22" s="175"/>
      <c r="F22" s="175"/>
      <c r="G22" s="175"/>
      <c r="H22" s="175"/>
      <c r="I22" s="172"/>
      <c r="J22" s="172"/>
      <c r="K22" s="172"/>
      <c r="L22" s="172"/>
      <c r="M22" s="176"/>
      <c r="N22" s="172"/>
      <c r="O22" s="172"/>
      <c r="P22" s="172"/>
      <c r="Q22" s="172"/>
      <c r="R22" s="177"/>
      <c r="S22" s="172"/>
      <c r="T22" s="172"/>
      <c r="U22" s="172"/>
      <c r="V22" s="172"/>
      <c r="W22" s="178"/>
      <c r="X22" s="177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3"/>
      <c r="CR22" s="174"/>
      <c r="CS22" s="174"/>
    </row>
    <row r="23" customFormat="false" ht="15.75" hidden="false" customHeight="false" outlineLevel="0" collapsed="false">
      <c r="E23" s="175"/>
      <c r="F23" s="175"/>
      <c r="G23" s="175"/>
      <c r="H23" s="175"/>
      <c r="J23" s="172"/>
      <c r="K23" s="172"/>
      <c r="L23" s="172"/>
      <c r="M23" s="176"/>
      <c r="N23" s="172"/>
      <c r="O23" s="172"/>
      <c r="P23" s="172"/>
      <c r="Q23" s="172"/>
      <c r="R23" s="177"/>
      <c r="T23" s="172"/>
      <c r="U23" s="172"/>
      <c r="W23" s="178"/>
      <c r="X23" s="177"/>
      <c r="Y23" s="172"/>
      <c r="AE23" s="172"/>
      <c r="AF23" s="172"/>
      <c r="AJ23" s="172"/>
      <c r="AK23" s="172"/>
      <c r="AM23" s="172"/>
      <c r="AQ23" s="172"/>
      <c r="AS23" s="172"/>
      <c r="AW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O23" s="172"/>
      <c r="BW23" s="172"/>
      <c r="BX23" s="172"/>
      <c r="BY23" s="172"/>
      <c r="CH23" s="172"/>
      <c r="CJ23" s="172"/>
      <c r="CO23" s="172"/>
      <c r="CP23" s="172"/>
      <c r="CQ23" s="173"/>
      <c r="CR23" s="174"/>
      <c r="CS23" s="174"/>
    </row>
    <row r="24" customFormat="false" ht="15.75" hidden="false" customHeight="false" outlineLevel="0" collapsed="false">
      <c r="E24" s="175"/>
      <c r="F24" s="175"/>
      <c r="G24" s="175"/>
      <c r="H24" s="175"/>
      <c r="I24" s="172"/>
      <c r="J24" s="172"/>
      <c r="K24" s="172"/>
      <c r="L24" s="172"/>
      <c r="M24" s="184"/>
      <c r="N24" s="172"/>
      <c r="O24" s="172"/>
      <c r="P24" s="172"/>
      <c r="Q24" s="172"/>
      <c r="R24" s="177"/>
      <c r="S24" s="172"/>
      <c r="T24" s="172"/>
      <c r="U24" s="172"/>
      <c r="V24" s="172"/>
      <c r="W24" s="178"/>
      <c r="X24" s="177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3"/>
      <c r="CR24" s="174"/>
      <c r="CS24" s="174"/>
    </row>
    <row r="25" customFormat="false" ht="15.75" hidden="false" customHeight="false" outlineLevel="0" collapsed="false">
      <c r="E25" s="175"/>
      <c r="F25" s="175"/>
      <c r="G25" s="175"/>
      <c r="H25" s="175"/>
      <c r="I25" s="172"/>
      <c r="J25" s="172"/>
      <c r="K25" s="172"/>
      <c r="L25" s="172"/>
      <c r="M25" s="176"/>
      <c r="N25" s="172"/>
      <c r="O25" s="172"/>
      <c r="P25" s="172"/>
      <c r="Q25" s="172"/>
      <c r="R25" s="177"/>
      <c r="S25" s="172"/>
      <c r="T25" s="172"/>
      <c r="U25" s="172"/>
      <c r="V25" s="172"/>
      <c r="W25" s="178"/>
      <c r="X25" s="177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3"/>
      <c r="CR25" s="174"/>
      <c r="CS25" s="174"/>
    </row>
    <row r="26" customFormat="false" ht="15.75" hidden="false" customHeight="false" outlineLevel="0" collapsed="false">
      <c r="E26" s="175"/>
      <c r="F26" s="175"/>
      <c r="G26" s="175"/>
      <c r="H26" s="175"/>
      <c r="I26" s="172"/>
      <c r="J26" s="172"/>
      <c r="K26" s="172"/>
      <c r="L26" s="172"/>
      <c r="M26" s="176"/>
      <c r="N26" s="172"/>
      <c r="O26" s="172"/>
      <c r="P26" s="172"/>
      <c r="Q26" s="172"/>
      <c r="R26" s="177"/>
      <c r="S26" s="172"/>
      <c r="T26" s="172"/>
      <c r="U26" s="172"/>
      <c r="V26" s="172"/>
      <c r="W26" s="178"/>
      <c r="X26" s="177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3"/>
      <c r="CR26" s="174"/>
      <c r="CS26" s="174"/>
    </row>
    <row r="27" customFormat="false" ht="15.75" hidden="false" customHeight="false" outlineLevel="0" collapsed="false">
      <c r="E27" s="175"/>
      <c r="F27" s="175"/>
      <c r="G27" s="175"/>
      <c r="H27" s="175"/>
      <c r="I27" s="172"/>
      <c r="J27" s="172"/>
      <c r="K27" s="172"/>
      <c r="L27" s="172"/>
      <c r="M27" s="184"/>
      <c r="N27" s="172"/>
      <c r="O27" s="172"/>
      <c r="P27" s="172"/>
      <c r="Q27" s="172"/>
      <c r="R27" s="177"/>
      <c r="S27" s="172"/>
      <c r="T27" s="172"/>
      <c r="U27" s="172"/>
      <c r="V27" s="172"/>
      <c r="W27" s="178"/>
      <c r="X27" s="177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3"/>
      <c r="CR27" s="174"/>
      <c r="CS27" s="174"/>
    </row>
    <row r="28" customFormat="false" ht="15.75" hidden="false" customHeight="false" outlineLevel="0" collapsed="false">
      <c r="E28" s="175"/>
      <c r="F28" s="175"/>
      <c r="G28" s="175"/>
      <c r="H28" s="175"/>
      <c r="J28" s="172"/>
      <c r="K28" s="172"/>
      <c r="L28" s="172"/>
      <c r="M28" s="177"/>
      <c r="N28" s="172"/>
      <c r="O28" s="172"/>
      <c r="R28" s="177"/>
      <c r="T28" s="172"/>
      <c r="U28" s="172"/>
      <c r="W28" s="172"/>
      <c r="X28" s="177"/>
      <c r="AJ28" s="172"/>
      <c r="AL28" s="172"/>
      <c r="BA28" s="172"/>
      <c r="BB28" s="172"/>
      <c r="BC28" s="172"/>
      <c r="BD28" s="172"/>
      <c r="BE28" s="172"/>
      <c r="BF28" s="172"/>
      <c r="BW28" s="172"/>
      <c r="BX28" s="172"/>
      <c r="BY28" s="172"/>
      <c r="BZ28" s="172"/>
      <c r="CI28" s="172"/>
      <c r="CJ28" s="172"/>
      <c r="CK28" s="172"/>
      <c r="CL28" s="172"/>
      <c r="CM28" s="172"/>
      <c r="CN28" s="172"/>
      <c r="CQ28" s="173"/>
      <c r="CR28" s="174"/>
      <c r="CS28" s="174"/>
    </row>
    <row r="29" customFormat="false" ht="15.75" hidden="false" customHeight="false" outlineLevel="0" collapsed="false">
      <c r="E29" s="175"/>
      <c r="F29" s="175"/>
      <c r="G29" s="175"/>
      <c r="H29" s="175"/>
      <c r="J29" s="172"/>
      <c r="K29" s="172"/>
      <c r="L29" s="172"/>
      <c r="M29" s="177"/>
      <c r="N29" s="172"/>
      <c r="O29" s="172"/>
      <c r="R29" s="177"/>
      <c r="T29" s="172"/>
      <c r="W29" s="172"/>
      <c r="X29" s="177"/>
      <c r="AH29" s="172"/>
      <c r="AI29" s="172"/>
      <c r="BM29" s="172"/>
      <c r="BN29" s="172"/>
      <c r="CQ29" s="173"/>
      <c r="CR29" s="174"/>
      <c r="CS29" s="174"/>
    </row>
    <row r="30" customFormat="false" ht="15.75" hidden="false" customHeight="false" outlineLevel="0" collapsed="false">
      <c r="E30" s="175"/>
      <c r="F30" s="175"/>
      <c r="G30" s="175"/>
      <c r="H30" s="175"/>
      <c r="J30" s="172"/>
      <c r="K30" s="172"/>
      <c r="L30" s="172"/>
      <c r="M30" s="184"/>
      <c r="N30" s="172"/>
      <c r="O30" s="172"/>
      <c r="P30" s="172"/>
      <c r="Q30" s="172"/>
      <c r="R30" s="177"/>
      <c r="T30" s="172"/>
      <c r="U30" s="172"/>
      <c r="W30" s="178"/>
      <c r="X30" s="177"/>
      <c r="Y30" s="172"/>
      <c r="AE30" s="172"/>
      <c r="AF30" s="172"/>
      <c r="AJ30" s="172"/>
      <c r="AK30" s="172"/>
      <c r="AM30" s="172"/>
      <c r="AS30" s="172"/>
      <c r="AW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O30" s="172"/>
      <c r="BW30" s="172"/>
      <c r="BX30" s="172"/>
      <c r="BY30" s="172"/>
      <c r="CH30" s="172"/>
      <c r="CJ30" s="172"/>
      <c r="CO30" s="172"/>
      <c r="CP30" s="172"/>
      <c r="CQ30" s="173"/>
      <c r="CR30" s="174"/>
      <c r="CS30" s="174"/>
    </row>
    <row r="31" customFormat="false" ht="15.75" hidden="false" customHeight="false" outlineLevel="0" collapsed="false">
      <c r="E31" s="175"/>
      <c r="F31" s="191"/>
      <c r="G31" s="191"/>
      <c r="H31" s="175"/>
      <c r="I31" s="172"/>
      <c r="J31" s="172"/>
      <c r="K31" s="172"/>
      <c r="L31" s="172"/>
      <c r="M31" s="192"/>
      <c r="N31" s="172"/>
      <c r="O31" s="172"/>
      <c r="P31" s="172"/>
      <c r="Q31" s="172"/>
      <c r="R31" s="177"/>
      <c r="S31" s="172"/>
      <c r="T31" s="172"/>
      <c r="U31" s="172"/>
      <c r="V31" s="172"/>
      <c r="W31" s="193"/>
      <c r="X31" s="194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3"/>
      <c r="CR31" s="174"/>
      <c r="CS31" s="174"/>
    </row>
    <row r="32" customFormat="false" ht="15.75" hidden="false" customHeight="false" outlineLevel="0" collapsed="false">
      <c r="E32" s="195"/>
      <c r="F32" s="191"/>
      <c r="G32" s="191"/>
      <c r="H32" s="175"/>
      <c r="J32" s="172"/>
      <c r="K32" s="172"/>
      <c r="L32" s="172"/>
      <c r="M32" s="192"/>
      <c r="N32" s="172"/>
      <c r="O32" s="172"/>
      <c r="R32" s="177"/>
      <c r="W32" s="196"/>
      <c r="X32" s="194"/>
      <c r="CQ32" s="173"/>
      <c r="CR32" s="174"/>
      <c r="CS32" s="174"/>
    </row>
    <row r="33" customFormat="false" ht="15.75" hidden="false" customHeight="false" outlineLevel="0" collapsed="false">
      <c r="E33" s="175"/>
      <c r="F33" s="195"/>
      <c r="G33" s="195"/>
      <c r="H33" s="195"/>
      <c r="J33" s="172"/>
      <c r="K33" s="172"/>
      <c r="L33" s="172"/>
      <c r="M33" s="197"/>
      <c r="N33" s="172"/>
      <c r="O33" s="172"/>
      <c r="R33" s="197"/>
      <c r="W33" s="197"/>
      <c r="X33" s="198"/>
      <c r="CQ33" s="173"/>
      <c r="CR33" s="174"/>
      <c r="CS33" s="174"/>
    </row>
    <row r="34" customFormat="false" ht="15.75" hidden="false" customHeight="false" outlineLevel="0" collapsed="false">
      <c r="E34" s="175"/>
      <c r="F34" s="175"/>
      <c r="G34" s="195"/>
      <c r="H34" s="195"/>
      <c r="I34" s="172"/>
      <c r="J34" s="172"/>
      <c r="K34" s="172"/>
      <c r="L34" s="172"/>
      <c r="M34" s="177"/>
      <c r="N34" s="172"/>
      <c r="O34" s="172"/>
      <c r="P34" s="172"/>
      <c r="Q34" s="172"/>
      <c r="R34" s="177"/>
      <c r="S34" s="172"/>
      <c r="T34" s="172"/>
      <c r="U34" s="172"/>
      <c r="V34" s="172"/>
      <c r="W34" s="197"/>
      <c r="X34" s="177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3"/>
      <c r="CR34" s="174"/>
      <c r="CS34" s="174"/>
    </row>
    <row r="35" customFormat="false" ht="12.75" hidden="false" customHeight="false" outlineLevel="0" collapsed="false">
      <c r="CQ35" s="199"/>
    </row>
    <row r="36" customFormat="false" ht="12.75" hidden="false" customHeight="false" outlineLevel="0" collapsed="false">
      <c r="CQ36" s="199"/>
    </row>
    <row r="37" customFormat="false" ht="12.75" hidden="false" customHeight="false" outlineLevel="0" collapsed="false">
      <c r="CQ37" s="199"/>
    </row>
    <row r="38" customFormat="false" ht="12.75" hidden="false" customHeight="false" outlineLevel="0" collapsed="false">
      <c r="CQ38" s="199"/>
    </row>
    <row r="39" customFormat="false" ht="12.75" hidden="false" customHeight="false" outlineLevel="0" collapsed="false">
      <c r="CQ39" s="199"/>
    </row>
    <row r="40" customFormat="false" ht="12.75" hidden="false" customHeight="false" outlineLevel="0" collapsed="false">
      <c r="CQ40" s="199"/>
    </row>
    <row r="41" customFormat="false" ht="12.75" hidden="false" customHeight="false" outlineLevel="0" collapsed="false">
      <c r="CQ41" s="199"/>
    </row>
    <row r="42" customFormat="false" ht="12.75" hidden="false" customHeight="false" outlineLevel="0" collapsed="false">
      <c r="CQ42" s="199"/>
    </row>
    <row r="43" customFormat="false" ht="12.75" hidden="false" customHeight="false" outlineLevel="0" collapsed="false">
      <c r="CQ43" s="199"/>
    </row>
    <row r="44" customFormat="false" ht="12.75" hidden="false" customHeight="false" outlineLevel="0" collapsed="false">
      <c r="CQ44" s="199"/>
    </row>
    <row r="45" customFormat="false" ht="12.75" hidden="false" customHeight="false" outlineLevel="0" collapsed="false">
      <c r="CQ45" s="199"/>
    </row>
    <row r="46" customFormat="false" ht="12.75" hidden="false" customHeight="false" outlineLevel="0" collapsed="false">
      <c r="CQ46" s="199"/>
    </row>
  </sheetData>
  <mergeCells count="1">
    <mergeCell ref="C8:E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421875" defaultRowHeight="15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7"/>
    <col collapsed="false" customWidth="true" hidden="false" outlineLevel="0" max="3" min="3" style="32" width="7.85"/>
    <col collapsed="false" customWidth="true" hidden="false" outlineLevel="0" max="4" min="4" style="32" width="6.7"/>
    <col collapsed="false" customWidth="true" hidden="false" outlineLevel="0" max="5" min="5" style="32" width="2.56"/>
    <col collapsed="false" customWidth="true" hidden="false" outlineLevel="0" max="6" min="6" style="32" width="9.7"/>
    <col collapsed="false" customWidth="true" hidden="false" outlineLevel="0" max="7" min="7" style="32" width="6.56"/>
    <col collapsed="false" customWidth="true" hidden="false" outlineLevel="0" max="8" min="8" style="32" width="7.28"/>
    <col collapsed="false" customWidth="true" hidden="false" outlineLevel="0" max="9" min="9" style="32" width="4.28"/>
    <col collapsed="false" customWidth="true" hidden="false" outlineLevel="0" max="10" min="10" style="32" width="10.13"/>
    <col collapsed="false" customWidth="true" hidden="false" outlineLevel="0" max="11" min="11" style="32" width="6.42"/>
    <col collapsed="false" customWidth="true" hidden="false" outlineLevel="0" max="12" min="12" style="32" width="5.56"/>
    <col collapsed="false" customWidth="true" hidden="false" outlineLevel="0" max="13" min="13" style="32" width="5.99"/>
    <col collapsed="false" customWidth="true" hidden="false" outlineLevel="0" max="14" min="14" style="32" width="2.13"/>
    <col collapsed="false" customWidth="true" hidden="false" outlineLevel="0" max="15" min="15" style="32" width="5.42"/>
    <col collapsed="false" customWidth="false" hidden="false" outlineLevel="0" max="257" min="16" style="32" width="11.42"/>
  </cols>
  <sheetData>
    <row r="1" customFormat="false" ht="31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7.25" hidden="false" customHeight="true" outlineLevel="0" collapsed="false">
      <c r="A2" s="103"/>
      <c r="B2" s="200" t="s">
        <v>12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  <c r="Q2" s="103"/>
    </row>
    <row r="3" customFormat="false" ht="17.25" hidden="false" customHeight="true" outlineLevel="0" collapsed="false">
      <c r="A3" s="103"/>
      <c r="B3" s="105"/>
      <c r="C3" s="105"/>
      <c r="D3" s="202" t="s">
        <v>10</v>
      </c>
      <c r="E3" s="202"/>
      <c r="F3" s="202"/>
      <c r="G3" s="202"/>
      <c r="H3" s="202"/>
      <c r="I3" s="202"/>
      <c r="J3" s="202"/>
      <c r="K3" s="202"/>
      <c r="L3" s="105"/>
      <c r="M3" s="105"/>
      <c r="N3" s="103"/>
      <c r="O3" s="103"/>
      <c r="P3" s="103"/>
      <c r="Q3" s="103"/>
    </row>
    <row r="4" customFormat="false" ht="12" hidden="false" customHeight="true" outlineLevel="0" collapsed="false">
      <c r="A4" s="103"/>
      <c r="B4" s="107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5.75" hidden="false" customHeight="false" outlineLevel="0" collapsed="false">
      <c r="A5" s="103"/>
      <c r="B5" s="108" t="s">
        <v>11</v>
      </c>
      <c r="C5" s="108"/>
      <c r="D5" s="108"/>
      <c r="E5" s="108"/>
      <c r="F5" s="109"/>
      <c r="G5" s="110"/>
      <c r="H5" s="110"/>
      <c r="I5" s="110"/>
      <c r="J5" s="110"/>
      <c r="K5" s="110"/>
      <c r="L5" s="110"/>
      <c r="M5" s="110"/>
      <c r="N5" s="103"/>
      <c r="O5" s="103"/>
      <c r="P5" s="103"/>
      <c r="Q5" s="103"/>
    </row>
    <row r="6" customFormat="false" ht="18" hidden="false" customHeight="true" outlineLevel="0" collapsed="false">
      <c r="A6" s="1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103"/>
      <c r="O6" s="103"/>
      <c r="P6" s="103"/>
      <c r="Q6" s="103"/>
    </row>
    <row r="7" customFormat="false" ht="16.5" hidden="false" customHeight="true" outlineLevel="0" collapsed="false">
      <c r="A7" s="103"/>
      <c r="B7" s="108" t="s">
        <v>12</v>
      </c>
      <c r="C7" s="108"/>
      <c r="D7" s="108"/>
      <c r="E7" s="108"/>
      <c r="F7" s="111" t="n">
        <v>7</v>
      </c>
      <c r="G7" s="111"/>
      <c r="H7" s="111"/>
      <c r="I7" s="111"/>
      <c r="J7" s="204"/>
      <c r="K7" s="205"/>
      <c r="L7" s="203"/>
      <c r="M7" s="203"/>
      <c r="N7" s="103"/>
      <c r="O7" s="103"/>
      <c r="P7" s="103"/>
      <c r="Q7" s="103"/>
    </row>
    <row r="8" customFormat="false" ht="14.25" hidden="false" customHeight="true" outlineLevel="0" collapsed="false">
      <c r="A8" s="1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103"/>
      <c r="O8" s="103"/>
      <c r="P8" s="103"/>
      <c r="Q8" s="103"/>
    </row>
    <row r="9" customFormat="false" ht="15.95" hidden="false" customHeight="true" outlineLevel="0" collapsed="false">
      <c r="A9" s="103"/>
      <c r="B9" s="113" t="s">
        <v>38</v>
      </c>
      <c r="C9" s="113"/>
      <c r="D9" s="113"/>
      <c r="E9" s="113"/>
      <c r="F9" s="113"/>
      <c r="G9" s="203"/>
      <c r="H9" s="203"/>
      <c r="I9" s="206"/>
      <c r="J9" s="207" t="s">
        <v>127</v>
      </c>
      <c r="K9" s="207"/>
      <c r="L9" s="203"/>
      <c r="M9" s="203"/>
      <c r="N9" s="103"/>
      <c r="O9" s="103"/>
      <c r="P9" s="103"/>
      <c r="Q9" s="103"/>
    </row>
    <row r="10" customFormat="false" ht="18.75" hidden="false" customHeight="true" outlineLevel="0" collapsed="false">
      <c r="A10" s="1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103"/>
      <c r="O10" s="103"/>
      <c r="P10" s="103"/>
      <c r="Q10" s="103"/>
    </row>
    <row r="11" customFormat="false" ht="17.25" hidden="false" customHeight="true" outlineLevel="0" collapsed="false">
      <c r="A11" s="103"/>
      <c r="B11" s="108" t="s">
        <v>15</v>
      </c>
      <c r="C11" s="108"/>
      <c r="D11" s="108"/>
      <c r="E11" s="108"/>
      <c r="F11" s="116" t="n">
        <v>100</v>
      </c>
      <c r="G11" s="116"/>
      <c r="H11" s="205"/>
      <c r="I11" s="205"/>
      <c r="J11" s="206" t="s">
        <v>20</v>
      </c>
      <c r="K11" s="206"/>
      <c r="L11" s="203"/>
      <c r="M11" s="203"/>
      <c r="N11" s="103"/>
      <c r="O11" s="103"/>
      <c r="P11" s="103"/>
      <c r="Q11" s="103"/>
    </row>
    <row r="12" customFormat="false" ht="15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6.5" hidden="false" customHeight="false" outlineLevel="0" collapsed="false">
      <c r="A13" s="103"/>
      <c r="B13" s="115"/>
      <c r="C13" s="115"/>
      <c r="D13" s="115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6.5" hidden="false" customHeight="false" outlineLevel="0" collapsed="false">
      <c r="A14" s="103"/>
      <c r="B14" s="117" t="s">
        <v>17</v>
      </c>
      <c r="C14" s="117"/>
      <c r="D14" s="117"/>
      <c r="E14" s="117"/>
      <c r="F14" s="117"/>
      <c r="G14" s="117"/>
      <c r="H14" s="118" t="n">
        <f aca="false">IF(DatosFetoHiper!F16=1,DatosFetoHiper!D10,DatosFetoHiper!E10)</f>
        <v>2.3</v>
      </c>
      <c r="I14" s="118"/>
      <c r="J14" s="118"/>
      <c r="K14" s="103"/>
      <c r="L14" s="103"/>
      <c r="M14" s="103"/>
      <c r="N14" s="103"/>
      <c r="O14" s="103"/>
      <c r="P14" s="103"/>
      <c r="Q14" s="103"/>
    </row>
    <row r="15" customFormat="false" ht="15.75" hidden="false" customHeight="false" outlineLevel="0" collapsed="false">
      <c r="A15" s="103"/>
      <c r="B15" s="115"/>
      <c r="C15" s="115"/>
      <c r="D15" s="115"/>
      <c r="E15" s="115"/>
      <c r="F15" s="115"/>
      <c r="G15" s="115"/>
      <c r="H15" s="115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.75" hidden="false" customHeight="false" outlineLevel="0" collapsed="false">
      <c r="A16" s="103"/>
      <c r="B16" s="115"/>
      <c r="C16" s="115"/>
      <c r="D16" s="115"/>
      <c r="E16" s="115"/>
      <c r="F16" s="115"/>
      <c r="G16" s="115"/>
      <c r="H16" s="115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0"/>
      <c r="C46" s="50"/>
      <c r="D46" s="50"/>
    </row>
    <row r="47" customFormat="false" ht="15.75" hidden="false" customHeight="false" outlineLevel="0" collapsed="false">
      <c r="C47" s="50"/>
      <c r="D47" s="5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0"/>
      <c r="C57" s="50"/>
      <c r="D57" s="50"/>
    </row>
    <row r="58" customFormat="false" ht="15.75" hidden="false" customHeight="false" outlineLevel="0" collapsed="false">
      <c r="B58" s="50"/>
      <c r="C58" s="50"/>
      <c r="D58" s="50"/>
    </row>
    <row r="59" customFormat="false" ht="15.75" hidden="false" customHeight="false" outlineLevel="0" collapsed="false">
      <c r="B59" s="50"/>
      <c r="C59" s="50"/>
      <c r="D59" s="50"/>
    </row>
    <row r="60" customFormat="false" ht="15.75" hidden="false" customHeight="false" outlineLevel="0" collapsed="false">
      <c r="B60" s="50"/>
      <c r="C60" s="50"/>
      <c r="D60" s="50"/>
    </row>
    <row r="61" customFormat="false" ht="15.75" hidden="false" customHeight="false" outlineLevel="0" collapsed="false">
      <c r="B61" s="50"/>
      <c r="C61" s="50"/>
      <c r="D61" s="50"/>
    </row>
    <row r="62" customFormat="false" ht="15.75" hidden="false" customHeight="false" outlineLevel="0" collapsed="false">
      <c r="B62" s="50"/>
      <c r="C62" s="50"/>
      <c r="D62" s="50"/>
    </row>
    <row r="63" customFormat="false" ht="15.75" hidden="false" customHeight="false" outlineLevel="0" collapsed="false">
      <c r="B63" s="50"/>
      <c r="C63" s="50"/>
      <c r="D63" s="50"/>
    </row>
    <row r="64" customFormat="false" ht="15.75" hidden="false" customHeight="false" outlineLevel="0" collapsed="false">
      <c r="B64" s="50"/>
      <c r="C64" s="50"/>
      <c r="D64" s="50"/>
    </row>
    <row r="65" customFormat="false" ht="15.75" hidden="false" customHeight="false" outlineLevel="0" collapsed="false">
      <c r="B65" s="50"/>
      <c r="C65" s="50"/>
      <c r="D65" s="50"/>
    </row>
    <row r="66" customFormat="false" ht="15.75" hidden="false" customHeight="false" outlineLevel="0" collapsed="false">
      <c r="B66" s="50"/>
      <c r="C66" s="50"/>
      <c r="D66" s="50"/>
    </row>
    <row r="67" customFormat="false" ht="15.75" hidden="false" customHeight="false" outlineLevel="0" collapsed="false">
      <c r="B67" s="50"/>
      <c r="C67" s="50"/>
      <c r="D67" s="50"/>
    </row>
    <row r="68" customFormat="false" ht="15.75" hidden="false" customHeight="false" outlineLevel="0" collapsed="false">
      <c r="B68" s="50"/>
      <c r="C68" s="50"/>
      <c r="D68" s="50"/>
    </row>
    <row r="69" customFormat="false" ht="15.75" hidden="false" customHeight="false" outlineLevel="0" collapsed="false">
      <c r="B69" s="50"/>
      <c r="C69" s="50"/>
      <c r="D69" s="50"/>
    </row>
    <row r="70" customFormat="false" ht="15.75" hidden="false" customHeight="false" outlineLevel="0" collapsed="false">
      <c r="B70" s="50"/>
      <c r="C70" s="50"/>
      <c r="D70" s="50"/>
    </row>
    <row r="71" customFormat="false" ht="15.75" hidden="false" customHeight="false" outlineLevel="0" collapsed="false">
      <c r="B71" s="50"/>
      <c r="C71" s="50"/>
      <c r="D71" s="50"/>
    </row>
    <row r="72" customFormat="false" ht="15.75" hidden="false" customHeight="false" outlineLevel="0" collapsed="false">
      <c r="B72" s="50"/>
      <c r="C72" s="50"/>
      <c r="D72" s="50"/>
    </row>
    <row r="73" customFormat="false" ht="15.75" hidden="false" customHeight="false" outlineLevel="0" collapsed="false">
      <c r="B73" s="50"/>
      <c r="C73" s="50"/>
      <c r="D73" s="50"/>
    </row>
    <row r="74" customFormat="false" ht="15.75" hidden="false" customHeight="false" outlineLevel="0" collapsed="false">
      <c r="B74" s="50"/>
      <c r="C74" s="50"/>
      <c r="D74" s="50"/>
    </row>
    <row r="75" customFormat="false" ht="15.75" hidden="false" customHeight="false" outlineLevel="0" collapsed="false">
      <c r="B75" s="50"/>
      <c r="C75" s="50"/>
      <c r="D75" s="50"/>
    </row>
    <row r="76" customFormat="false" ht="15.75" hidden="false" customHeight="false" outlineLevel="0" collapsed="false">
      <c r="B76" s="50"/>
      <c r="C76" s="50"/>
      <c r="D76" s="50"/>
    </row>
    <row r="77" customFormat="false" ht="15.75" hidden="false" customHeight="false" outlineLevel="0" collapsed="false">
      <c r="B77" s="50"/>
      <c r="C77" s="50"/>
      <c r="D77" s="50"/>
    </row>
    <row r="78" customFormat="false" ht="15.75" hidden="false" customHeight="false" outlineLevel="0" collapsed="false">
      <c r="B78" s="50"/>
      <c r="C78" s="50"/>
      <c r="D78" s="50"/>
    </row>
    <row r="79" customFormat="false" ht="15.75" hidden="false" customHeight="false" outlineLevel="0" collapsed="false">
      <c r="B79" s="50"/>
      <c r="C79" s="50"/>
      <c r="D79" s="50"/>
    </row>
    <row r="80" customFormat="false" ht="15.75" hidden="false" customHeight="false" outlineLevel="0" collapsed="false">
      <c r="B80" s="50"/>
      <c r="C80" s="50"/>
      <c r="D80" s="50"/>
    </row>
    <row r="81" customFormat="false" ht="15.75" hidden="false" customHeight="false" outlineLevel="0" collapsed="false">
      <c r="B81" s="50"/>
      <c r="C81" s="50"/>
      <c r="D81" s="50"/>
    </row>
    <row r="82" customFormat="false" ht="15.75" hidden="false" customHeight="false" outlineLevel="0" collapsed="false">
      <c r="B82" s="50"/>
      <c r="C82" s="50"/>
      <c r="D82" s="50"/>
    </row>
    <row r="83" customFormat="false" ht="15.75" hidden="false" customHeight="false" outlineLevel="0" collapsed="false">
      <c r="B83" s="50"/>
      <c r="C83" s="50"/>
      <c r="D83" s="50"/>
    </row>
    <row r="84" customFormat="false" ht="15.75" hidden="false" customHeight="false" outlineLevel="0" collapsed="false">
      <c r="B84" s="50"/>
      <c r="C84" s="50"/>
      <c r="D84" s="50"/>
    </row>
    <row r="85" customFormat="false" ht="15.75" hidden="false" customHeight="false" outlineLevel="0" collapsed="false">
      <c r="B85" s="50"/>
      <c r="C85" s="50"/>
      <c r="D85" s="50"/>
    </row>
    <row r="86" customFormat="false" ht="15.75" hidden="false" customHeight="false" outlineLevel="0" collapsed="false">
      <c r="B86" s="50"/>
      <c r="C86" s="50"/>
      <c r="D86" s="50"/>
    </row>
    <row r="87" customFormat="false" ht="15.75" hidden="false" customHeight="false" outlineLevel="0" collapsed="false">
      <c r="B87" s="50"/>
      <c r="C87" s="50"/>
      <c r="D87" s="50"/>
    </row>
    <row r="88" customFormat="false" ht="15.75" hidden="false" customHeight="false" outlineLevel="0" collapsed="false">
      <c r="B88" s="50"/>
      <c r="C88" s="50"/>
      <c r="D88" s="50"/>
    </row>
    <row r="89" customFormat="false" ht="15.75" hidden="false" customHeight="false" outlineLevel="0" collapsed="false">
      <c r="B89" s="50"/>
      <c r="C89" s="50"/>
      <c r="D89" s="50"/>
    </row>
  </sheetData>
  <sheetProtection sheet="true" password="841d" objects="true" scenarios="true"/>
  <mergeCells count="12">
    <mergeCell ref="B2:O2"/>
    <mergeCell ref="D3:K3"/>
    <mergeCell ref="B5:E5"/>
    <mergeCell ref="G5:M5"/>
    <mergeCell ref="B7:E7"/>
    <mergeCell ref="F7:I7"/>
    <mergeCell ref="J9:K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1.Macro4">
                <anchor moveWithCells="true" sizeWithCells="false">
                  <from>
                    <xdr:col>10</xdr:col>
                    <xdr:colOff>175680</xdr:colOff>
                    <xdr:row>12</xdr:row>
                    <xdr:rowOff>181080</xdr:rowOff>
                  </from>
                  <to>
                    <xdr:col>14</xdr:col>
                    <xdr:colOff>124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>
      <c r="D1" s="0" t="s">
        <v>125</v>
      </c>
      <c r="E1" s="89" t="s">
        <v>128</v>
      </c>
      <c r="F1" s="89"/>
      <c r="G1" s="89"/>
      <c r="H1" s="89"/>
      <c r="I1" s="89"/>
      <c r="J1" s="89"/>
      <c r="K1" s="89"/>
      <c r="L1" s="89"/>
      <c r="M1" s="89"/>
      <c r="N1" s="208" t="s">
        <v>129</v>
      </c>
      <c r="O1" s="208"/>
      <c r="P1" s="208"/>
      <c r="Q1" s="208"/>
      <c r="R1" s="208"/>
      <c r="S1" s="208"/>
      <c r="T1" s="208"/>
      <c r="U1" s="208"/>
      <c r="V1" s="208"/>
    </row>
    <row r="2" customFormat="false" ht="30.95" hidden="false" customHeight="true" outlineLevel="0" collapsed="false">
      <c r="A2" s="162"/>
      <c r="B2" s="162"/>
      <c r="E2" s="209" t="n">
        <v>1</v>
      </c>
      <c r="F2" s="209" t="n">
        <f aca="false">E2+1</f>
        <v>2</v>
      </c>
      <c r="G2" s="209" t="n">
        <f aca="false">F2+1</f>
        <v>3</v>
      </c>
      <c r="H2" s="209" t="n">
        <f aca="false">G2+1</f>
        <v>4</v>
      </c>
      <c r="I2" s="209" t="n">
        <f aca="false">H2+1</f>
        <v>5</v>
      </c>
      <c r="J2" s="209" t="n">
        <f aca="false">I2+1</f>
        <v>6</v>
      </c>
      <c r="K2" s="209" t="n">
        <f aca="false">J2+1</f>
        <v>7</v>
      </c>
      <c r="L2" s="209" t="n">
        <f aca="false">K2+1</f>
        <v>8</v>
      </c>
      <c r="M2" s="209" t="n">
        <f aca="false">L2+1</f>
        <v>9</v>
      </c>
      <c r="N2" s="72" t="n">
        <v>1</v>
      </c>
      <c r="O2" s="72" t="n">
        <v>2</v>
      </c>
      <c r="P2" s="72" t="n">
        <v>3</v>
      </c>
      <c r="Q2" s="72" t="n">
        <v>4</v>
      </c>
      <c r="R2" s="72" t="n">
        <v>5</v>
      </c>
      <c r="S2" s="72" t="n">
        <v>6</v>
      </c>
      <c r="T2" s="72" t="n">
        <v>7</v>
      </c>
      <c r="U2" s="72" t="n">
        <v>8</v>
      </c>
      <c r="V2" s="72" t="n">
        <v>9</v>
      </c>
      <c r="W2" s="72"/>
    </row>
    <row r="3" customFormat="false" ht="15.75" hidden="false" customHeight="false" outlineLevel="0" collapsed="false">
      <c r="A3" s="165"/>
      <c r="D3" s="210" t="n">
        <v>0.2</v>
      </c>
      <c r="E3" s="211" t="n">
        <v>0.065</v>
      </c>
      <c r="F3" s="211" t="n">
        <v>0.044</v>
      </c>
      <c r="G3" s="212" t="n">
        <v>0.038</v>
      </c>
      <c r="H3" s="212" t="n">
        <v>0.028</v>
      </c>
      <c r="I3" s="213" t="n">
        <v>0.021</v>
      </c>
      <c r="J3" s="209" t="n">
        <v>0.018</v>
      </c>
      <c r="K3" s="212" t="n">
        <v>0.016</v>
      </c>
      <c r="L3" s="212" t="n">
        <v>0.016</v>
      </c>
      <c r="M3" s="213" t="n">
        <v>0.014</v>
      </c>
      <c r="N3" s="214" t="n">
        <v>0.083</v>
      </c>
      <c r="O3" s="214" t="n">
        <v>0.055</v>
      </c>
      <c r="P3" s="214" t="n">
        <v>0.055</v>
      </c>
      <c r="Q3" s="214" t="n">
        <v>0.042</v>
      </c>
      <c r="R3" s="215" t="n">
        <v>0.032</v>
      </c>
      <c r="S3" s="214" t="n">
        <v>0.029</v>
      </c>
      <c r="T3" s="214" t="n">
        <v>0.027</v>
      </c>
      <c r="U3" s="214" t="n">
        <v>0.026</v>
      </c>
      <c r="V3" s="214" t="n">
        <v>0.024</v>
      </c>
      <c r="W3" s="72"/>
    </row>
    <row r="4" customFormat="false" ht="12.75" hidden="false" customHeight="false" outlineLevel="0" collapsed="false">
      <c r="A4" s="165"/>
      <c r="D4" s="210" t="n">
        <v>0.6</v>
      </c>
      <c r="E4" s="209" t="n">
        <v>0.052</v>
      </c>
      <c r="F4" s="209" t="n">
        <v>0.036</v>
      </c>
      <c r="G4" s="209" t="n">
        <v>0.032</v>
      </c>
      <c r="H4" s="209" t="n">
        <v>0.024</v>
      </c>
      <c r="I4" s="209" t="n">
        <v>0.018</v>
      </c>
      <c r="J4" s="209" t="n">
        <v>0.016</v>
      </c>
      <c r="K4" s="209" t="n">
        <v>0.015</v>
      </c>
      <c r="L4" s="209" t="n">
        <v>0.014</v>
      </c>
      <c r="M4" s="209" t="n">
        <v>0.013</v>
      </c>
      <c r="N4" s="72" t="n">
        <v>0.072</v>
      </c>
      <c r="O4" s="72" t="n">
        <v>0.043</v>
      </c>
      <c r="P4" s="72" t="n">
        <v>0.046</v>
      </c>
      <c r="Q4" s="72" t="n">
        <v>0.035</v>
      </c>
      <c r="R4" s="72" t="n">
        <v>0.028</v>
      </c>
      <c r="S4" s="72" t="n">
        <v>0.026</v>
      </c>
      <c r="T4" s="72" t="n">
        <v>0.024</v>
      </c>
      <c r="U4" s="72" t="n">
        <v>0.024</v>
      </c>
      <c r="V4" s="72" t="n">
        <v>0.022</v>
      </c>
      <c r="W4" s="72"/>
    </row>
    <row r="5" customFormat="false" ht="12.75" hidden="false" customHeight="false" outlineLevel="0" collapsed="false">
      <c r="A5" s="165"/>
      <c r="D5" s="210" t="n">
        <v>1</v>
      </c>
      <c r="E5" s="212" t="n">
        <v>0.048</v>
      </c>
      <c r="F5" s="212" t="n">
        <v>0.033</v>
      </c>
      <c r="G5" s="212" t="n">
        <v>0.03</v>
      </c>
      <c r="H5" s="212" t="n">
        <v>0.023</v>
      </c>
      <c r="I5" s="212" t="n">
        <v>0.017</v>
      </c>
      <c r="J5" s="212" t="n">
        <v>0.016</v>
      </c>
      <c r="K5" s="212" t="n">
        <v>0.014</v>
      </c>
      <c r="L5" s="212" t="n">
        <v>0.014</v>
      </c>
      <c r="M5" s="212" t="n">
        <v>0.012</v>
      </c>
      <c r="N5" s="214" t="n">
        <v>0.071</v>
      </c>
      <c r="O5" s="214" t="n">
        <v>0.048</v>
      </c>
      <c r="P5" s="214" t="n">
        <v>0.048</v>
      </c>
      <c r="Q5" s="214" t="n">
        <v>0.037</v>
      </c>
      <c r="R5" s="214" t="n">
        <v>0.03</v>
      </c>
      <c r="S5" s="214" t="n">
        <v>0.027</v>
      </c>
      <c r="T5" s="214" t="n">
        <v>0.025</v>
      </c>
      <c r="U5" s="214" t="n">
        <v>0.025</v>
      </c>
      <c r="V5" s="214" t="n">
        <v>0.023</v>
      </c>
      <c r="W5" s="72"/>
    </row>
    <row r="7" customFormat="false" ht="15.75" hidden="false" customHeight="false" outlineLevel="0" collapsed="false">
      <c r="E7" s="175"/>
      <c r="F7" s="175"/>
      <c r="G7" s="175"/>
      <c r="H7" s="175"/>
      <c r="I7" s="172"/>
      <c r="J7" s="172"/>
      <c r="K7" s="172"/>
      <c r="L7" s="172"/>
      <c r="M7" s="176"/>
      <c r="N7" s="172"/>
      <c r="O7" s="172"/>
      <c r="P7" s="172"/>
      <c r="Q7" s="172"/>
      <c r="R7" s="177"/>
      <c r="S7" s="172"/>
      <c r="T7" s="172"/>
      <c r="U7" s="172"/>
      <c r="V7" s="172"/>
      <c r="W7" s="178"/>
      <c r="X7" s="177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3"/>
      <c r="CR7" s="174"/>
      <c r="CS7" s="174"/>
    </row>
    <row r="8" customFormat="false" ht="15.75" hidden="false" customHeight="false" outlineLevel="0" collapsed="false">
      <c r="C8" s="71" t="s">
        <v>23</v>
      </c>
      <c r="D8" s="71"/>
      <c r="E8" s="71"/>
      <c r="F8" s="179"/>
      <c r="G8" s="180"/>
      <c r="H8" s="175"/>
      <c r="J8" s="172"/>
      <c r="K8" s="172"/>
      <c r="L8" s="172"/>
      <c r="M8" s="181"/>
      <c r="N8" s="172"/>
      <c r="O8" s="172"/>
      <c r="P8" s="182"/>
      <c r="Q8" s="182"/>
      <c r="R8" s="177"/>
      <c r="T8" s="172"/>
      <c r="U8" s="172"/>
      <c r="W8" s="183"/>
      <c r="X8" s="181"/>
      <c r="Y8" s="172"/>
      <c r="AE8" s="172"/>
      <c r="AF8" s="172"/>
      <c r="AJ8" s="172"/>
      <c r="AK8" s="172"/>
      <c r="AM8" s="172"/>
      <c r="AN8" s="172"/>
      <c r="AQ8" s="172"/>
      <c r="AS8" s="172"/>
      <c r="AW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O8" s="172"/>
      <c r="BW8" s="172"/>
      <c r="BX8" s="172"/>
      <c r="BY8" s="172"/>
      <c r="CH8" s="172"/>
      <c r="CJ8" s="172"/>
      <c r="CO8" s="172"/>
      <c r="CP8" s="172"/>
      <c r="CQ8" s="173"/>
      <c r="CR8" s="174"/>
      <c r="CS8" s="174"/>
    </row>
    <row r="9" customFormat="false" ht="31.5" hidden="false" customHeight="false" outlineLevel="0" collapsed="false">
      <c r="C9" s="74" t="s">
        <v>26</v>
      </c>
      <c r="D9" s="75" t="s">
        <v>27</v>
      </c>
      <c r="E9" s="76" t="s">
        <v>28</v>
      </c>
      <c r="F9" s="175"/>
      <c r="G9" s="175"/>
      <c r="H9" s="175"/>
      <c r="I9" s="172"/>
      <c r="J9" s="172"/>
      <c r="K9" s="172"/>
      <c r="L9" s="172"/>
      <c r="M9" s="176"/>
      <c r="N9" s="172"/>
      <c r="O9" s="172"/>
      <c r="P9" s="172"/>
      <c r="Q9" s="172"/>
      <c r="R9" s="177"/>
      <c r="S9" s="172"/>
      <c r="T9" s="172"/>
      <c r="U9" s="172"/>
      <c r="V9" s="172"/>
      <c r="W9" s="178"/>
      <c r="X9" s="177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3"/>
      <c r="CR9" s="174"/>
      <c r="CS9" s="174"/>
    </row>
    <row r="10" customFormat="false" ht="15.75" hidden="false" customHeight="false" outlineLevel="0" collapsed="false">
      <c r="C10" s="74" t="n">
        <f aca="false">IF(C16=1,HLOOKUP(D23,E2:M5,E17+1),HLOOKUP(D23,N2:V5,E17+1))</f>
        <v>0.023</v>
      </c>
      <c r="D10" s="74" t="n">
        <f aca="false">C10*'Fetal dose hyper'!F11</f>
        <v>2.3</v>
      </c>
      <c r="E10" s="78" t="n">
        <f aca="false">D10*37</f>
        <v>85.1</v>
      </c>
      <c r="F10" s="175"/>
      <c r="G10" s="175"/>
      <c r="H10" s="175"/>
      <c r="I10" s="172"/>
      <c r="J10" s="172"/>
      <c r="K10" s="172"/>
      <c r="L10" s="172"/>
      <c r="M10" s="184"/>
      <c r="N10" s="172"/>
      <c r="O10" s="172"/>
      <c r="P10" s="172"/>
      <c r="Q10" s="172"/>
      <c r="R10" s="177"/>
      <c r="S10" s="172"/>
      <c r="T10" s="172"/>
      <c r="U10" s="172"/>
      <c r="V10" s="172"/>
      <c r="W10" s="178"/>
      <c r="X10" s="177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3"/>
      <c r="CR10" s="174"/>
      <c r="CS10" s="174"/>
    </row>
    <row r="11" customFormat="false" ht="15.75" hidden="false" customHeight="false" outlineLevel="0" collapsed="false">
      <c r="E11" s="175"/>
      <c r="F11" s="175"/>
      <c r="G11" s="175"/>
      <c r="H11" s="175"/>
      <c r="I11" s="172"/>
      <c r="J11" s="172"/>
      <c r="K11" s="172"/>
      <c r="L11" s="172"/>
      <c r="M11" s="176"/>
      <c r="N11" s="172"/>
      <c r="O11" s="172"/>
      <c r="P11" s="172"/>
      <c r="Q11" s="172"/>
      <c r="R11" s="177"/>
      <c r="S11" s="172"/>
      <c r="T11" s="172"/>
      <c r="U11" s="172"/>
      <c r="V11" s="172"/>
      <c r="W11" s="178"/>
      <c r="X11" s="177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3"/>
      <c r="CR11" s="174"/>
      <c r="CS11" s="174"/>
    </row>
    <row r="12" customFormat="false" ht="15.75" hidden="false" customHeight="false" outlineLevel="0" collapsed="false">
      <c r="C12" s="216" t="s">
        <v>130</v>
      </c>
      <c r="D12" s="217" t="s">
        <v>131</v>
      </c>
      <c r="E12" s="218" t="s">
        <v>132</v>
      </c>
      <c r="F12" s="219" t="s">
        <v>24</v>
      </c>
      <c r="G12" s="185"/>
      <c r="H12" s="175"/>
      <c r="I12" s="172"/>
      <c r="J12" s="172"/>
      <c r="K12" s="172"/>
      <c r="L12" s="172"/>
      <c r="M12" s="176"/>
      <c r="N12" s="172"/>
      <c r="O12" s="172"/>
      <c r="P12" s="172"/>
      <c r="Q12" s="172"/>
      <c r="R12" s="177"/>
      <c r="S12" s="172"/>
      <c r="T12" s="172"/>
      <c r="U12" s="172"/>
      <c r="V12" s="172"/>
      <c r="W12" s="186"/>
      <c r="X12" s="176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3"/>
      <c r="CR12" s="174"/>
      <c r="CS12" s="174"/>
    </row>
    <row r="13" customFormat="false" ht="15.75" hidden="false" customHeight="false" outlineLevel="0" collapsed="false">
      <c r="C13" s="72" t="n">
        <v>2.9</v>
      </c>
      <c r="D13" s="217" t="n">
        <v>1</v>
      </c>
      <c r="E13" s="220" t="n">
        <v>0.2</v>
      </c>
      <c r="F13" s="219" t="s">
        <v>29</v>
      </c>
      <c r="G13" s="185"/>
      <c r="H13" s="175"/>
      <c r="I13" s="172"/>
      <c r="J13" s="172"/>
      <c r="K13" s="172"/>
      <c r="L13" s="172"/>
      <c r="M13" s="176"/>
      <c r="N13" s="172"/>
      <c r="O13" s="172"/>
      <c r="P13" s="172"/>
      <c r="Q13" s="172"/>
      <c r="R13" s="177"/>
      <c r="S13" s="172"/>
      <c r="T13" s="172"/>
      <c r="U13" s="172"/>
      <c r="V13" s="172"/>
      <c r="W13" s="186"/>
      <c r="X13" s="176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87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3"/>
      <c r="CR13" s="174"/>
      <c r="CS13" s="174"/>
    </row>
    <row r="14" customFormat="false" ht="16.5" hidden="false" customHeight="false" outlineLevel="0" collapsed="false">
      <c r="C14" s="72" t="n">
        <v>6.1</v>
      </c>
      <c r="D14" s="217" t="n">
        <v>2</v>
      </c>
      <c r="E14" s="220" t="n">
        <v>0.6</v>
      </c>
      <c r="F14" s="221" t="s">
        <v>31</v>
      </c>
      <c r="G14" s="189"/>
      <c r="H14" s="175"/>
      <c r="J14" s="172"/>
      <c r="K14" s="172"/>
      <c r="L14" s="172"/>
      <c r="M14" s="184"/>
      <c r="N14" s="172"/>
      <c r="O14" s="172"/>
      <c r="P14" s="172"/>
      <c r="Q14" s="172"/>
      <c r="R14" s="177"/>
      <c r="T14" s="172"/>
      <c r="U14" s="172"/>
      <c r="V14" s="172"/>
      <c r="W14" s="190"/>
      <c r="X14" s="184"/>
      <c r="Y14" s="172"/>
      <c r="AE14" s="172"/>
      <c r="AF14" s="172"/>
      <c r="AJ14" s="172"/>
      <c r="AK14" s="172"/>
      <c r="AM14" s="172"/>
      <c r="AQ14" s="172"/>
      <c r="AR14" s="172"/>
      <c r="AS14" s="172"/>
      <c r="AW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O14" s="172"/>
      <c r="BW14" s="172"/>
      <c r="BX14" s="172"/>
      <c r="BY14" s="172"/>
      <c r="BZ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3"/>
      <c r="CR14" s="174"/>
      <c r="CS14" s="174"/>
    </row>
    <row r="15" customFormat="false" ht="16.5" hidden="false" customHeight="false" outlineLevel="0" collapsed="false">
      <c r="C15" s="81" t="s">
        <v>133</v>
      </c>
      <c r="D15" s="217" t="n">
        <v>3</v>
      </c>
      <c r="E15" s="220" t="n">
        <v>1</v>
      </c>
      <c r="F15" s="222" t="s">
        <v>134</v>
      </c>
      <c r="G15" s="175"/>
      <c r="H15" s="175"/>
      <c r="I15" s="172"/>
      <c r="J15" s="172"/>
      <c r="K15" s="172"/>
      <c r="L15" s="172"/>
      <c r="M15" s="184"/>
      <c r="N15" s="172"/>
      <c r="O15" s="172"/>
      <c r="P15" s="172"/>
      <c r="Q15" s="172"/>
      <c r="R15" s="177"/>
      <c r="S15" s="172"/>
      <c r="T15" s="172"/>
      <c r="U15" s="172"/>
      <c r="V15" s="172"/>
      <c r="W15" s="178"/>
      <c r="X15" s="177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3"/>
      <c r="CR15" s="174"/>
      <c r="CS15" s="174"/>
    </row>
    <row r="16" customFormat="false" ht="16.5" hidden="false" customHeight="false" outlineLevel="0" collapsed="false">
      <c r="C16" s="82" t="n">
        <v>2</v>
      </c>
      <c r="D16" s="217" t="n">
        <v>4</v>
      </c>
      <c r="E16" s="223" t="s">
        <v>135</v>
      </c>
      <c r="F16" s="224" t="n">
        <v>1</v>
      </c>
      <c r="G16" s="175"/>
      <c r="H16" s="175"/>
      <c r="I16" s="172"/>
      <c r="J16" s="172"/>
      <c r="K16" s="172"/>
      <c r="L16" s="172"/>
      <c r="M16" s="176"/>
      <c r="N16" s="172"/>
      <c r="O16" s="172"/>
      <c r="P16" s="172"/>
      <c r="Q16" s="172"/>
      <c r="R16" s="177"/>
      <c r="S16" s="172"/>
      <c r="T16" s="172"/>
      <c r="U16" s="172"/>
      <c r="V16" s="172"/>
      <c r="W16" s="178"/>
      <c r="X16" s="177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3"/>
      <c r="CR16" s="174"/>
      <c r="CS16" s="174"/>
    </row>
    <row r="17" customFormat="false" ht="16.5" hidden="false" customHeight="false" outlineLevel="0" collapsed="false">
      <c r="D17" s="217" t="n">
        <v>5</v>
      </c>
      <c r="E17" s="225" t="n">
        <v>3</v>
      </c>
      <c r="F17" s="175"/>
      <c r="G17" s="175"/>
      <c r="H17" s="175"/>
      <c r="I17" s="172"/>
      <c r="J17" s="172"/>
      <c r="K17" s="172"/>
      <c r="L17" s="172"/>
      <c r="M17" s="176"/>
      <c r="N17" s="172"/>
      <c r="O17" s="172"/>
      <c r="P17" s="172"/>
      <c r="Q17" s="172"/>
      <c r="R17" s="177"/>
      <c r="S17" s="172"/>
      <c r="T17" s="172"/>
      <c r="U17" s="172"/>
      <c r="V17" s="172"/>
      <c r="W17" s="178"/>
      <c r="X17" s="177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3"/>
      <c r="CR17" s="174"/>
      <c r="CS17" s="174"/>
    </row>
    <row r="18" customFormat="false" ht="15.75" hidden="false" customHeight="false" outlineLevel="0" collapsed="false">
      <c r="D18" s="217" t="n">
        <v>6</v>
      </c>
      <c r="E18" s="175"/>
      <c r="F18" s="175"/>
      <c r="G18" s="175"/>
      <c r="H18" s="175"/>
      <c r="J18" s="172"/>
      <c r="K18" s="172"/>
      <c r="L18" s="172"/>
      <c r="M18" s="184"/>
      <c r="N18" s="172"/>
      <c r="O18" s="172"/>
      <c r="P18" s="172"/>
      <c r="Q18" s="172"/>
      <c r="R18" s="177"/>
      <c r="T18" s="172"/>
      <c r="U18" s="172"/>
      <c r="W18" s="178"/>
      <c r="X18" s="177"/>
      <c r="Y18" s="172"/>
      <c r="AE18" s="172"/>
      <c r="AF18" s="172"/>
      <c r="AJ18" s="172"/>
      <c r="AK18" s="172"/>
      <c r="AM18" s="172"/>
      <c r="AQ18" s="172"/>
      <c r="AS18" s="172"/>
      <c r="AW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O18" s="172"/>
      <c r="BW18" s="172"/>
      <c r="BX18" s="172"/>
      <c r="BY18" s="172"/>
      <c r="CH18" s="172"/>
      <c r="CJ18" s="172"/>
      <c r="CO18" s="172"/>
      <c r="CP18" s="172"/>
      <c r="CQ18" s="173"/>
      <c r="CR18" s="174"/>
      <c r="CS18" s="174"/>
    </row>
    <row r="19" customFormat="false" ht="15.75" hidden="false" customHeight="false" outlineLevel="0" collapsed="false">
      <c r="D19" s="217" t="n">
        <v>7</v>
      </c>
      <c r="E19" s="175"/>
      <c r="F19" s="175"/>
      <c r="G19" s="175"/>
      <c r="H19" s="175"/>
      <c r="J19" s="172"/>
      <c r="K19" s="172"/>
      <c r="L19" s="172"/>
      <c r="M19" s="176"/>
      <c r="N19" s="172"/>
      <c r="O19" s="172"/>
      <c r="P19" s="172"/>
      <c r="Q19" s="172"/>
      <c r="R19" s="177"/>
      <c r="T19" s="172"/>
      <c r="U19" s="172"/>
      <c r="W19" s="178"/>
      <c r="X19" s="177"/>
      <c r="Y19" s="172"/>
      <c r="AE19" s="172"/>
      <c r="AF19" s="172"/>
      <c r="AJ19" s="172"/>
      <c r="AK19" s="172"/>
      <c r="AM19" s="172"/>
      <c r="AQ19" s="172"/>
      <c r="AS19" s="172"/>
      <c r="AW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O19" s="172"/>
      <c r="BW19" s="172"/>
      <c r="BX19" s="172"/>
      <c r="BY19" s="172"/>
      <c r="CH19" s="172"/>
      <c r="CJ19" s="172"/>
      <c r="CO19" s="172"/>
      <c r="CQ19" s="173"/>
      <c r="CR19" s="174"/>
      <c r="CS19" s="174"/>
    </row>
    <row r="20" customFormat="false" ht="15.75" hidden="false" customHeight="false" outlineLevel="0" collapsed="false">
      <c r="D20" s="217" t="n">
        <v>8</v>
      </c>
      <c r="E20" s="175"/>
      <c r="F20" s="175"/>
      <c r="G20" s="175"/>
      <c r="H20" s="175"/>
      <c r="I20" s="172"/>
      <c r="J20" s="172"/>
      <c r="K20" s="172"/>
      <c r="L20" s="172"/>
      <c r="M20" s="176"/>
      <c r="N20" s="172"/>
      <c r="O20" s="172"/>
      <c r="P20" s="172"/>
      <c r="Q20" s="172"/>
      <c r="R20" s="177"/>
      <c r="S20" s="172"/>
      <c r="T20" s="172"/>
      <c r="U20" s="172"/>
      <c r="V20" s="172"/>
      <c r="W20" s="178"/>
      <c r="X20" s="177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3"/>
      <c r="CR20" s="174"/>
      <c r="CS20" s="174"/>
    </row>
    <row r="21" customFormat="false" ht="16.5" hidden="false" customHeight="false" outlineLevel="0" collapsed="false">
      <c r="D21" s="217" t="n">
        <v>9</v>
      </c>
      <c r="E21" s="175"/>
      <c r="F21" s="175"/>
      <c r="G21" s="175"/>
      <c r="H21" s="175"/>
      <c r="I21" s="172"/>
      <c r="J21" s="172"/>
      <c r="K21" s="172"/>
      <c r="L21" s="172"/>
      <c r="M21" s="184"/>
      <c r="N21" s="172"/>
      <c r="O21" s="172"/>
      <c r="P21" s="172"/>
      <c r="Q21" s="172"/>
      <c r="R21" s="177"/>
      <c r="S21" s="172"/>
      <c r="T21" s="172"/>
      <c r="U21" s="172"/>
      <c r="V21" s="172"/>
      <c r="W21" s="178"/>
      <c r="X21" s="177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3"/>
      <c r="CR21" s="174"/>
      <c r="CS21" s="174"/>
    </row>
    <row r="22" customFormat="false" ht="15.75" hidden="false" customHeight="false" outlineLevel="0" collapsed="false">
      <c r="D22" s="226" t="s">
        <v>136</v>
      </c>
      <c r="E22" s="175"/>
      <c r="F22" s="175"/>
      <c r="G22" s="175"/>
      <c r="H22" s="175"/>
      <c r="I22" s="172"/>
      <c r="J22" s="172"/>
      <c r="K22" s="172"/>
      <c r="L22" s="172"/>
      <c r="M22" s="176"/>
      <c r="N22" s="172"/>
      <c r="O22" s="172"/>
      <c r="P22" s="172"/>
      <c r="Q22" s="172"/>
      <c r="R22" s="177"/>
      <c r="S22" s="172"/>
      <c r="T22" s="172"/>
      <c r="U22" s="172"/>
      <c r="V22" s="172"/>
      <c r="W22" s="178"/>
      <c r="X22" s="177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3"/>
      <c r="CR22" s="174"/>
      <c r="CS22" s="174"/>
    </row>
    <row r="23" customFormat="false" ht="16.5" hidden="false" customHeight="false" outlineLevel="0" collapsed="false">
      <c r="D23" s="227" t="n">
        <v>9</v>
      </c>
      <c r="E23" s="175"/>
      <c r="F23" s="175"/>
      <c r="G23" s="175"/>
      <c r="H23" s="175"/>
      <c r="J23" s="172"/>
      <c r="K23" s="172"/>
      <c r="L23" s="172"/>
      <c r="M23" s="176"/>
      <c r="N23" s="172"/>
      <c r="O23" s="172"/>
      <c r="P23" s="172"/>
      <c r="Q23" s="172"/>
      <c r="R23" s="177"/>
      <c r="T23" s="172"/>
      <c r="U23" s="172"/>
      <c r="W23" s="178"/>
      <c r="X23" s="177"/>
      <c r="Y23" s="172"/>
      <c r="AE23" s="172"/>
      <c r="AF23" s="172"/>
      <c r="AJ23" s="172"/>
      <c r="AK23" s="172"/>
      <c r="AM23" s="172"/>
      <c r="AQ23" s="172"/>
      <c r="AS23" s="172"/>
      <c r="AW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O23" s="172"/>
      <c r="BW23" s="172"/>
      <c r="BX23" s="172"/>
      <c r="BY23" s="172"/>
      <c r="CH23" s="172"/>
      <c r="CJ23" s="172"/>
      <c r="CO23" s="172"/>
      <c r="CP23" s="172"/>
      <c r="CQ23" s="173"/>
      <c r="CR23" s="174"/>
      <c r="CS23" s="174"/>
    </row>
    <row r="24" customFormat="false" ht="15.75" hidden="false" customHeight="false" outlineLevel="0" collapsed="false">
      <c r="E24" s="175"/>
      <c r="F24" s="175"/>
      <c r="G24" s="175"/>
      <c r="H24" s="175"/>
      <c r="I24" s="172"/>
      <c r="J24" s="172"/>
      <c r="K24" s="172"/>
      <c r="L24" s="172"/>
      <c r="M24" s="184"/>
      <c r="N24" s="172"/>
      <c r="O24" s="172"/>
      <c r="P24" s="172"/>
      <c r="Q24" s="172"/>
      <c r="R24" s="177"/>
      <c r="S24" s="172"/>
      <c r="T24" s="172"/>
      <c r="U24" s="172"/>
      <c r="V24" s="172"/>
      <c r="W24" s="178"/>
      <c r="X24" s="177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3"/>
      <c r="CR24" s="174"/>
      <c r="CS24" s="174"/>
    </row>
    <row r="25" customFormat="false" ht="15.75" hidden="false" customHeight="false" outlineLevel="0" collapsed="false">
      <c r="E25" s="175"/>
      <c r="F25" s="175"/>
      <c r="G25" s="175"/>
      <c r="H25" s="175"/>
      <c r="I25" s="172"/>
      <c r="J25" s="172"/>
      <c r="K25" s="172"/>
      <c r="L25" s="172"/>
      <c r="M25" s="176"/>
      <c r="N25" s="172"/>
      <c r="O25" s="172"/>
      <c r="P25" s="172"/>
      <c r="Q25" s="172"/>
      <c r="R25" s="177"/>
      <c r="S25" s="172"/>
      <c r="T25" s="172"/>
      <c r="U25" s="172"/>
      <c r="V25" s="172"/>
      <c r="W25" s="178"/>
      <c r="X25" s="177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3"/>
      <c r="CR25" s="174"/>
      <c r="CS25" s="174"/>
    </row>
    <row r="26" customFormat="false" ht="15.75" hidden="false" customHeight="false" outlineLevel="0" collapsed="false">
      <c r="E26" s="175"/>
      <c r="F26" s="175"/>
      <c r="G26" s="175"/>
      <c r="H26" s="175"/>
      <c r="I26" s="172"/>
      <c r="J26" s="172"/>
      <c r="K26" s="172"/>
      <c r="L26" s="172"/>
      <c r="M26" s="176"/>
      <c r="N26" s="172"/>
      <c r="O26" s="172"/>
      <c r="P26" s="172"/>
      <c r="Q26" s="172"/>
      <c r="R26" s="177"/>
      <c r="S26" s="172"/>
      <c r="T26" s="172"/>
      <c r="U26" s="172"/>
      <c r="V26" s="172"/>
      <c r="W26" s="178"/>
      <c r="X26" s="177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3"/>
      <c r="CR26" s="174"/>
      <c r="CS26" s="174"/>
    </row>
    <row r="27" customFormat="false" ht="15.75" hidden="false" customHeight="false" outlineLevel="0" collapsed="false">
      <c r="E27" s="175"/>
      <c r="F27" s="175"/>
      <c r="G27" s="175"/>
      <c r="H27" s="175"/>
      <c r="I27" s="172"/>
      <c r="J27" s="172"/>
      <c r="K27" s="172"/>
      <c r="L27" s="172"/>
      <c r="M27" s="184"/>
      <c r="N27" s="172"/>
      <c r="O27" s="172"/>
      <c r="P27" s="172"/>
      <c r="Q27" s="172"/>
      <c r="R27" s="177"/>
      <c r="S27" s="172"/>
      <c r="T27" s="172"/>
      <c r="U27" s="172"/>
      <c r="V27" s="172"/>
      <c r="W27" s="178"/>
      <c r="X27" s="177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3"/>
      <c r="CR27" s="174"/>
      <c r="CS27" s="174"/>
    </row>
    <row r="28" customFormat="false" ht="15.75" hidden="false" customHeight="false" outlineLevel="0" collapsed="false">
      <c r="E28" s="175"/>
      <c r="F28" s="175"/>
      <c r="G28" s="175"/>
      <c r="H28" s="175"/>
      <c r="J28" s="172"/>
      <c r="K28" s="172"/>
      <c r="L28" s="172"/>
      <c r="M28" s="177"/>
      <c r="N28" s="172"/>
      <c r="O28" s="172"/>
      <c r="R28" s="177"/>
      <c r="T28" s="172"/>
      <c r="U28" s="172"/>
      <c r="W28" s="172"/>
      <c r="X28" s="177"/>
      <c r="AJ28" s="172"/>
      <c r="AL28" s="172"/>
      <c r="BA28" s="172"/>
      <c r="BB28" s="172"/>
      <c r="BC28" s="172"/>
      <c r="BD28" s="172"/>
      <c r="BE28" s="172"/>
      <c r="BF28" s="172"/>
      <c r="BW28" s="172"/>
      <c r="BX28" s="172"/>
      <c r="BY28" s="172"/>
      <c r="BZ28" s="172"/>
      <c r="CI28" s="172"/>
      <c r="CJ28" s="172"/>
      <c r="CK28" s="172"/>
      <c r="CL28" s="172"/>
      <c r="CM28" s="172"/>
      <c r="CN28" s="172"/>
      <c r="CQ28" s="173"/>
      <c r="CR28" s="174"/>
      <c r="CS28" s="174"/>
    </row>
    <row r="29" customFormat="false" ht="15.75" hidden="false" customHeight="false" outlineLevel="0" collapsed="false">
      <c r="E29" s="175"/>
      <c r="F29" s="175"/>
      <c r="G29" s="175"/>
      <c r="H29" s="175"/>
      <c r="J29" s="172"/>
      <c r="K29" s="172"/>
      <c r="L29" s="172"/>
      <c r="M29" s="177"/>
      <c r="N29" s="172"/>
      <c r="O29" s="172"/>
      <c r="R29" s="177"/>
      <c r="T29" s="172"/>
      <c r="W29" s="172"/>
      <c r="X29" s="177"/>
      <c r="AH29" s="172"/>
      <c r="AI29" s="172"/>
      <c r="BM29" s="172"/>
      <c r="BN29" s="172"/>
      <c r="CQ29" s="173"/>
      <c r="CR29" s="174"/>
      <c r="CS29" s="174"/>
    </row>
    <row r="30" customFormat="false" ht="15.75" hidden="false" customHeight="false" outlineLevel="0" collapsed="false">
      <c r="E30" s="175"/>
      <c r="F30" s="175"/>
      <c r="G30" s="175"/>
      <c r="H30" s="175"/>
      <c r="J30" s="172"/>
      <c r="K30" s="172"/>
      <c r="L30" s="172"/>
      <c r="M30" s="184"/>
      <c r="N30" s="172"/>
      <c r="O30" s="172"/>
      <c r="P30" s="172"/>
      <c r="Q30" s="172"/>
      <c r="R30" s="177"/>
      <c r="T30" s="172"/>
      <c r="U30" s="172"/>
      <c r="W30" s="178"/>
      <c r="X30" s="177"/>
      <c r="Y30" s="172"/>
      <c r="AE30" s="172"/>
      <c r="AF30" s="172"/>
      <c r="AJ30" s="172"/>
      <c r="AK30" s="172"/>
      <c r="AM30" s="172"/>
      <c r="AS30" s="172"/>
      <c r="AW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O30" s="172"/>
      <c r="BW30" s="172"/>
      <c r="BX30" s="172"/>
      <c r="BY30" s="172"/>
      <c r="CH30" s="172"/>
      <c r="CJ30" s="172"/>
      <c r="CO30" s="172"/>
      <c r="CP30" s="172"/>
      <c r="CQ30" s="173"/>
      <c r="CR30" s="174"/>
      <c r="CS30" s="174"/>
    </row>
    <row r="31" customFormat="false" ht="15.75" hidden="false" customHeight="false" outlineLevel="0" collapsed="false">
      <c r="E31" s="175"/>
      <c r="F31" s="191"/>
      <c r="G31" s="191"/>
      <c r="H31" s="175"/>
      <c r="I31" s="172"/>
      <c r="J31" s="172"/>
      <c r="K31" s="172"/>
      <c r="L31" s="172"/>
      <c r="M31" s="192"/>
      <c r="N31" s="172"/>
      <c r="O31" s="172"/>
      <c r="P31" s="172"/>
      <c r="Q31" s="172"/>
      <c r="R31" s="177"/>
      <c r="S31" s="172"/>
      <c r="T31" s="172"/>
      <c r="U31" s="172"/>
      <c r="V31" s="172"/>
      <c r="W31" s="193"/>
      <c r="X31" s="194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3"/>
      <c r="CR31" s="174"/>
      <c r="CS31" s="174"/>
    </row>
    <row r="32" customFormat="false" ht="15.75" hidden="false" customHeight="false" outlineLevel="0" collapsed="false">
      <c r="E32" s="195"/>
      <c r="F32" s="191"/>
      <c r="G32" s="191"/>
      <c r="H32" s="175"/>
      <c r="J32" s="172"/>
      <c r="K32" s="172"/>
      <c r="L32" s="172"/>
      <c r="M32" s="192"/>
      <c r="N32" s="172"/>
      <c r="O32" s="172"/>
      <c r="R32" s="177"/>
      <c r="W32" s="196"/>
      <c r="X32" s="194"/>
      <c r="CQ32" s="173"/>
      <c r="CR32" s="174"/>
      <c r="CS32" s="174"/>
    </row>
    <row r="33" customFormat="false" ht="15.75" hidden="false" customHeight="false" outlineLevel="0" collapsed="false">
      <c r="E33" s="175"/>
      <c r="F33" s="195"/>
      <c r="G33" s="195"/>
      <c r="H33" s="195"/>
      <c r="J33" s="172"/>
      <c r="K33" s="172"/>
      <c r="L33" s="172"/>
      <c r="M33" s="197"/>
      <c r="N33" s="172"/>
      <c r="O33" s="172"/>
      <c r="R33" s="197"/>
      <c r="W33" s="197"/>
      <c r="X33" s="198"/>
      <c r="CQ33" s="173"/>
      <c r="CR33" s="174"/>
      <c r="CS33" s="174"/>
    </row>
    <row r="34" customFormat="false" ht="15.75" hidden="false" customHeight="false" outlineLevel="0" collapsed="false">
      <c r="E34" s="175"/>
      <c r="F34" s="175"/>
      <c r="G34" s="195"/>
      <c r="H34" s="195"/>
      <c r="I34" s="172"/>
      <c r="J34" s="172"/>
      <c r="K34" s="172"/>
      <c r="L34" s="172"/>
      <c r="M34" s="177"/>
      <c r="N34" s="172"/>
      <c r="O34" s="172"/>
      <c r="P34" s="172"/>
      <c r="Q34" s="172"/>
      <c r="R34" s="177"/>
      <c r="S34" s="172"/>
      <c r="T34" s="172"/>
      <c r="U34" s="172"/>
      <c r="V34" s="172"/>
      <c r="W34" s="197"/>
      <c r="X34" s="177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3"/>
      <c r="CR34" s="174"/>
      <c r="CS34" s="174"/>
    </row>
    <row r="35" customFormat="false" ht="12.75" hidden="false" customHeight="false" outlineLevel="0" collapsed="false">
      <c r="CQ35" s="199"/>
    </row>
    <row r="36" customFormat="false" ht="12.75" hidden="false" customHeight="false" outlineLevel="0" collapsed="false">
      <c r="CQ36" s="199"/>
    </row>
    <row r="37" customFormat="false" ht="12.75" hidden="false" customHeight="false" outlineLevel="0" collapsed="false">
      <c r="CQ37" s="199"/>
    </row>
    <row r="38" customFormat="false" ht="12.75" hidden="false" customHeight="false" outlineLevel="0" collapsed="false">
      <c r="CQ38" s="199"/>
    </row>
    <row r="39" customFormat="false" ht="12.75" hidden="false" customHeight="false" outlineLevel="0" collapsed="false">
      <c r="CQ39" s="199"/>
    </row>
    <row r="40" customFormat="false" ht="12.75" hidden="false" customHeight="false" outlineLevel="0" collapsed="false">
      <c r="CQ40" s="199"/>
    </row>
    <row r="41" customFormat="false" ht="12.75" hidden="false" customHeight="false" outlineLevel="0" collapsed="false">
      <c r="CQ41" s="199"/>
    </row>
    <row r="42" customFormat="false" ht="12.75" hidden="false" customHeight="false" outlineLevel="0" collapsed="false">
      <c r="CQ42" s="199"/>
    </row>
    <row r="43" customFormat="false" ht="12.75" hidden="false" customHeight="false" outlineLevel="0" collapsed="false">
      <c r="CQ43" s="199"/>
    </row>
    <row r="44" customFormat="false" ht="12.75" hidden="false" customHeight="false" outlineLevel="0" collapsed="false">
      <c r="CQ44" s="199"/>
    </row>
    <row r="45" customFormat="false" ht="12.75" hidden="false" customHeight="false" outlineLevel="0" collapsed="false">
      <c r="CQ45" s="199"/>
    </row>
    <row r="46" customFormat="false" ht="12.75" hidden="false" customHeight="false" outlineLevel="0" collapsed="false">
      <c r="CQ46" s="199"/>
    </row>
  </sheetData>
  <mergeCells count="3">
    <mergeCell ref="E1:M1"/>
    <mergeCell ref="N1:V1"/>
    <mergeCell ref="C8:E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11.421875" defaultRowHeight="15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6.7"/>
    <col collapsed="false" customWidth="true" hidden="false" outlineLevel="0" max="3" min="3" style="32" width="7.85"/>
    <col collapsed="false" customWidth="true" hidden="false" outlineLevel="0" max="4" min="4" style="32" width="6.7"/>
    <col collapsed="false" customWidth="true" hidden="false" outlineLevel="0" max="5" min="5" style="32" width="2.85"/>
    <col collapsed="false" customWidth="true" hidden="false" outlineLevel="0" max="6" min="6" style="32" width="7.28"/>
    <col collapsed="false" customWidth="true" hidden="false" outlineLevel="0" max="7" min="7" style="32" width="10.99"/>
    <col collapsed="false" customWidth="true" hidden="false" outlineLevel="0" max="8" min="8" style="32" width="18.42"/>
    <col collapsed="false" customWidth="true" hidden="false" outlineLevel="0" max="9" min="9" style="32" width="4.28"/>
    <col collapsed="false" customWidth="true" hidden="false" outlineLevel="0" max="10" min="10" style="32" width="10.13"/>
    <col collapsed="false" customWidth="true" hidden="false" outlineLevel="0" max="11" min="11" style="32" width="7.56"/>
    <col collapsed="false" customWidth="true" hidden="false" outlineLevel="0" max="12" min="12" style="32" width="5.56"/>
    <col collapsed="false" customWidth="true" hidden="false" outlineLevel="0" max="13" min="13" style="32" width="5.99"/>
    <col collapsed="false" customWidth="true" hidden="false" outlineLevel="0" max="14" min="14" style="32" width="2.13"/>
    <col collapsed="false" customWidth="true" hidden="false" outlineLevel="0" max="15" min="15" style="32" width="5.42"/>
    <col collapsed="false" customWidth="false" hidden="false" outlineLevel="0" max="257" min="16" style="32" width="11.42"/>
  </cols>
  <sheetData>
    <row r="1" customFormat="false" ht="20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7.25" hidden="false" customHeight="true" outlineLevel="0" collapsed="false">
      <c r="A2" s="33"/>
      <c r="B2" s="34" t="s">
        <v>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3"/>
      <c r="Q2" s="33"/>
    </row>
    <row r="3" customFormat="false" ht="17.25" hidden="false" customHeight="true" outlineLevel="0" collapsed="false">
      <c r="A3" s="33"/>
      <c r="B3" s="35"/>
      <c r="C3" s="35"/>
      <c r="D3" s="36" t="s">
        <v>10</v>
      </c>
      <c r="E3" s="36"/>
      <c r="F3" s="36"/>
      <c r="G3" s="36"/>
      <c r="H3" s="36"/>
      <c r="I3" s="36"/>
      <c r="J3" s="36"/>
      <c r="K3" s="36"/>
      <c r="L3" s="35"/>
      <c r="M3" s="35"/>
      <c r="N3" s="33"/>
      <c r="O3" s="33"/>
      <c r="P3" s="33"/>
      <c r="Q3" s="33"/>
      <c r="S3" s="37"/>
    </row>
    <row r="4" customFormat="false" ht="15" hidden="false" customHeight="true" outlineLevel="0" collapsed="false">
      <c r="A4" s="33"/>
      <c r="B4" s="38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.75" hidden="false" customHeight="false" outlineLevel="0" collapsed="false">
      <c r="A5" s="33"/>
      <c r="B5" s="39" t="s">
        <v>11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33"/>
      <c r="O5" s="33"/>
      <c r="P5" s="33"/>
      <c r="Q5" s="33"/>
    </row>
    <row r="6" customFormat="false" ht="29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6.5" hidden="false" customHeight="true" outlineLevel="0" collapsed="false">
      <c r="A7" s="33"/>
      <c r="B7" s="39" t="s">
        <v>12</v>
      </c>
      <c r="C7" s="39"/>
      <c r="D7" s="39"/>
      <c r="E7" s="39"/>
      <c r="F7" s="41" t="n">
        <v>37147</v>
      </c>
      <c r="G7" s="41"/>
      <c r="H7" s="41"/>
      <c r="I7" s="41"/>
      <c r="J7" s="42"/>
      <c r="K7" s="33"/>
      <c r="L7" s="33"/>
      <c r="M7" s="33"/>
      <c r="N7" s="33"/>
      <c r="O7" s="33"/>
      <c r="P7" s="33"/>
      <c r="Q7" s="33"/>
    </row>
    <row r="8" customFormat="false" ht="25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S8" s="37"/>
    </row>
    <row r="9" customFormat="false" ht="15.95" hidden="false" customHeight="true" outlineLevel="0" collapsed="false">
      <c r="A9" s="33"/>
      <c r="B9" s="39" t="s">
        <v>13</v>
      </c>
      <c r="C9" s="39"/>
      <c r="D9" s="33"/>
      <c r="E9" s="33"/>
      <c r="F9" s="33"/>
      <c r="G9" s="43" t="s">
        <v>14</v>
      </c>
      <c r="H9" s="43"/>
      <c r="I9" s="44"/>
      <c r="J9" s="33"/>
      <c r="K9" s="33"/>
      <c r="L9" s="33"/>
      <c r="M9" s="33"/>
      <c r="N9" s="33"/>
      <c r="O9" s="33"/>
      <c r="P9" s="33"/>
      <c r="Q9" s="33"/>
    </row>
    <row r="10" customFormat="false" ht="24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5.95" hidden="false" customHeight="true" outlineLevel="0" collapsed="false">
      <c r="A11" s="33"/>
      <c r="B11" s="43" t="s">
        <v>15</v>
      </c>
      <c r="C11" s="43"/>
      <c r="D11" s="43"/>
      <c r="E11" s="43"/>
      <c r="F11" s="45" t="n">
        <v>2</v>
      </c>
      <c r="G11" s="45"/>
      <c r="H11" s="33"/>
      <c r="I11" s="33"/>
      <c r="J11" s="39" t="s">
        <v>16</v>
      </c>
      <c r="K11" s="39"/>
      <c r="L11" s="33"/>
      <c r="M11" s="33"/>
      <c r="N11" s="33"/>
      <c r="O11" s="33"/>
      <c r="P11" s="33"/>
      <c r="Q11" s="33"/>
    </row>
    <row r="12" customFormat="false" ht="16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46"/>
      <c r="K12" s="33"/>
      <c r="L12" s="33"/>
      <c r="M12" s="33"/>
      <c r="N12" s="33"/>
      <c r="O12" s="33"/>
      <c r="P12" s="33"/>
      <c r="Q12" s="33"/>
    </row>
    <row r="13" customFormat="false" ht="16.5" hidden="false" customHeight="false" outlineLevel="0" collapsed="false">
      <c r="A13" s="33"/>
      <c r="B13" s="47" t="s">
        <v>17</v>
      </c>
      <c r="C13" s="47"/>
      <c r="D13" s="47"/>
      <c r="E13" s="47"/>
      <c r="F13" s="47"/>
      <c r="G13" s="47"/>
      <c r="H13" s="48" t="n">
        <f aca="false">IF(Radiofármacos!$D$47=0,IF(Radiofármacos!B39=1,DatosFetoDiagnost!D10,DatosFetoDiagnost!E10),"Seleccionar fármaco")</f>
        <v>4.736</v>
      </c>
      <c r="I13" s="48"/>
      <c r="J13" s="48"/>
      <c r="K13" s="33"/>
      <c r="L13" s="33"/>
      <c r="M13" s="33"/>
      <c r="N13" s="33"/>
      <c r="O13" s="33"/>
      <c r="P13" s="33"/>
      <c r="Q13" s="33"/>
    </row>
    <row r="14" customFormat="false" ht="15.75" hidden="false" customHeight="false" outlineLevel="0" collapsed="false">
      <c r="A14" s="33"/>
      <c r="B14" s="49"/>
      <c r="C14" s="49"/>
      <c r="D14" s="49"/>
      <c r="E14" s="49"/>
      <c r="F14" s="49"/>
      <c r="G14" s="49"/>
      <c r="H14" s="49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0.75" hidden="false" customHeight="true" outlineLevel="0" collapsed="false"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50"/>
      <c r="C45" s="50"/>
      <c r="D45" s="50"/>
    </row>
    <row r="46" customFormat="false" ht="15.75" hidden="false" customHeight="false" outlineLevel="0" collapsed="false">
      <c r="C46" s="50"/>
      <c r="D46" s="5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B56" s="50"/>
      <c r="C56" s="50"/>
      <c r="D56" s="50"/>
    </row>
    <row r="57" customFormat="false" ht="15.75" hidden="false" customHeight="false" outlineLevel="0" collapsed="false">
      <c r="B57" s="50"/>
      <c r="C57" s="50"/>
      <c r="D57" s="50"/>
    </row>
    <row r="58" customFormat="false" ht="15.75" hidden="false" customHeight="false" outlineLevel="0" collapsed="false">
      <c r="B58" s="50"/>
      <c r="C58" s="50"/>
      <c r="D58" s="50"/>
    </row>
    <row r="59" customFormat="false" ht="15.75" hidden="false" customHeight="false" outlineLevel="0" collapsed="false">
      <c r="B59" s="50"/>
      <c r="C59" s="50"/>
      <c r="D59" s="50"/>
    </row>
    <row r="60" customFormat="false" ht="15.75" hidden="false" customHeight="false" outlineLevel="0" collapsed="false">
      <c r="B60" s="50"/>
      <c r="C60" s="50"/>
      <c r="D60" s="50"/>
    </row>
    <row r="61" customFormat="false" ht="15.75" hidden="false" customHeight="false" outlineLevel="0" collapsed="false">
      <c r="B61" s="50"/>
      <c r="C61" s="50"/>
      <c r="D61" s="50"/>
    </row>
    <row r="62" customFormat="false" ht="15.75" hidden="false" customHeight="false" outlineLevel="0" collapsed="false">
      <c r="B62" s="50"/>
      <c r="C62" s="50"/>
      <c r="D62" s="50"/>
    </row>
    <row r="63" customFormat="false" ht="15.75" hidden="false" customHeight="false" outlineLevel="0" collapsed="false">
      <c r="B63" s="50"/>
      <c r="C63" s="50"/>
      <c r="D63" s="50"/>
    </row>
    <row r="64" customFormat="false" ht="15.75" hidden="false" customHeight="false" outlineLevel="0" collapsed="false">
      <c r="B64" s="50"/>
      <c r="C64" s="50"/>
      <c r="D64" s="50"/>
    </row>
    <row r="65" customFormat="false" ht="15.75" hidden="false" customHeight="false" outlineLevel="0" collapsed="false">
      <c r="B65" s="50"/>
      <c r="C65" s="50"/>
      <c r="D65" s="50"/>
    </row>
    <row r="66" customFormat="false" ht="15.75" hidden="false" customHeight="false" outlineLevel="0" collapsed="false">
      <c r="B66" s="50"/>
      <c r="C66" s="50"/>
      <c r="D66" s="50"/>
    </row>
    <row r="67" customFormat="false" ht="15.75" hidden="false" customHeight="false" outlineLevel="0" collapsed="false">
      <c r="B67" s="50"/>
      <c r="C67" s="50"/>
      <c r="D67" s="50"/>
    </row>
    <row r="68" customFormat="false" ht="15.75" hidden="false" customHeight="false" outlineLevel="0" collapsed="false">
      <c r="B68" s="50"/>
      <c r="C68" s="50"/>
      <c r="D68" s="50"/>
    </row>
    <row r="69" customFormat="false" ht="15.75" hidden="false" customHeight="false" outlineLevel="0" collapsed="false">
      <c r="B69" s="50"/>
      <c r="C69" s="50"/>
      <c r="D69" s="50"/>
    </row>
    <row r="70" customFormat="false" ht="15.75" hidden="false" customHeight="false" outlineLevel="0" collapsed="false">
      <c r="B70" s="50"/>
      <c r="C70" s="50"/>
      <c r="D70" s="50"/>
    </row>
    <row r="71" customFormat="false" ht="15.75" hidden="false" customHeight="false" outlineLevel="0" collapsed="false">
      <c r="B71" s="50"/>
      <c r="C71" s="50"/>
      <c r="D71" s="50"/>
    </row>
    <row r="72" customFormat="false" ht="15.75" hidden="false" customHeight="false" outlineLevel="0" collapsed="false">
      <c r="B72" s="50"/>
      <c r="C72" s="50"/>
      <c r="D72" s="50"/>
    </row>
    <row r="73" customFormat="false" ht="15.75" hidden="false" customHeight="false" outlineLevel="0" collapsed="false">
      <c r="B73" s="50"/>
      <c r="C73" s="50"/>
      <c r="D73" s="50"/>
    </row>
    <row r="74" customFormat="false" ht="15.75" hidden="false" customHeight="false" outlineLevel="0" collapsed="false">
      <c r="B74" s="50"/>
      <c r="C74" s="50"/>
      <c r="D74" s="50"/>
    </row>
    <row r="75" customFormat="false" ht="15.75" hidden="false" customHeight="false" outlineLevel="0" collapsed="false">
      <c r="B75" s="50"/>
      <c r="C75" s="50"/>
      <c r="D75" s="50"/>
    </row>
    <row r="76" customFormat="false" ht="15.75" hidden="false" customHeight="false" outlineLevel="0" collapsed="false">
      <c r="B76" s="50"/>
      <c r="C76" s="50"/>
      <c r="D76" s="50"/>
    </row>
    <row r="77" customFormat="false" ht="15.75" hidden="false" customHeight="false" outlineLevel="0" collapsed="false">
      <c r="B77" s="50"/>
      <c r="C77" s="50"/>
      <c r="D77" s="50"/>
    </row>
    <row r="78" customFormat="false" ht="15.75" hidden="false" customHeight="false" outlineLevel="0" collapsed="false">
      <c r="B78" s="50"/>
      <c r="C78" s="50"/>
      <c r="D78" s="50"/>
    </row>
    <row r="79" customFormat="false" ht="15.75" hidden="false" customHeight="false" outlineLevel="0" collapsed="false">
      <c r="B79" s="50"/>
      <c r="C79" s="50"/>
      <c r="D79" s="50"/>
    </row>
    <row r="80" customFormat="false" ht="15.75" hidden="false" customHeight="false" outlineLevel="0" collapsed="false">
      <c r="B80" s="50"/>
      <c r="C80" s="50"/>
      <c r="D80" s="50"/>
    </row>
    <row r="81" customFormat="false" ht="15.75" hidden="false" customHeight="false" outlineLevel="0" collapsed="false">
      <c r="B81" s="50"/>
      <c r="C81" s="50"/>
      <c r="D81" s="50"/>
    </row>
    <row r="82" customFormat="false" ht="15.75" hidden="false" customHeight="false" outlineLevel="0" collapsed="false">
      <c r="B82" s="50"/>
      <c r="C82" s="50"/>
      <c r="D82" s="50"/>
    </row>
    <row r="83" customFormat="false" ht="15.75" hidden="false" customHeight="false" outlineLevel="0" collapsed="false">
      <c r="B83" s="50"/>
      <c r="C83" s="50"/>
      <c r="D83" s="50"/>
    </row>
    <row r="84" customFormat="false" ht="15.75" hidden="false" customHeight="false" outlineLevel="0" collapsed="false">
      <c r="B84" s="50"/>
      <c r="C84" s="50"/>
      <c r="D84" s="50"/>
    </row>
    <row r="85" customFormat="false" ht="15.75" hidden="false" customHeight="false" outlineLevel="0" collapsed="false">
      <c r="B85" s="50"/>
      <c r="C85" s="50"/>
      <c r="D85" s="50"/>
    </row>
    <row r="86" customFormat="false" ht="15.75" hidden="false" customHeight="false" outlineLevel="0" collapsed="false">
      <c r="B86" s="50"/>
      <c r="C86" s="50"/>
      <c r="D86" s="50"/>
    </row>
    <row r="87" customFormat="false" ht="15.75" hidden="false" customHeight="false" outlineLevel="0" collapsed="false">
      <c r="B87" s="50"/>
      <c r="C87" s="50"/>
      <c r="D87" s="50"/>
    </row>
    <row r="88" customFormat="false" ht="15.75" hidden="false" customHeight="false" outlineLevel="0" collapsed="false">
      <c r="B88" s="50"/>
      <c r="C88" s="50"/>
      <c r="D88" s="50"/>
    </row>
  </sheetData>
  <sheetProtection sheet="true" password="841d" objects="true" scenarios="true"/>
  <mergeCells count="13">
    <mergeCell ref="B2:O2"/>
    <mergeCell ref="D3:K3"/>
    <mergeCell ref="B5:F5"/>
    <mergeCell ref="G5:M5"/>
    <mergeCell ref="B7:E7"/>
    <mergeCell ref="F7:I7"/>
    <mergeCell ref="B9:C9"/>
    <mergeCell ref="G9:H9"/>
    <mergeCell ref="B11:E11"/>
    <mergeCell ref="F11:G11"/>
    <mergeCell ref="J11:K11"/>
    <mergeCell ref="B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1.Macro2">
                <anchor moveWithCells="true" sizeWithCells="false">
                  <from>
                    <xdr:col>10</xdr:col>
                    <xdr:colOff>227160</xdr:colOff>
                    <xdr:row>11</xdr:row>
                    <xdr:rowOff>190800</xdr:rowOff>
                  </from>
                  <to>
                    <xdr:col>14</xdr:col>
                    <xdr:colOff>17604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11.42187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6.7"/>
    <col collapsed="false" customWidth="true" hidden="false" outlineLevel="0" max="3" min="3" style="32" width="7.85"/>
    <col collapsed="false" customWidth="true" hidden="false" outlineLevel="0" max="4" min="4" style="32" width="6.7"/>
    <col collapsed="false" customWidth="true" hidden="false" outlineLevel="0" max="5" min="5" style="32" width="5.99"/>
    <col collapsed="false" customWidth="true" hidden="false" outlineLevel="0" max="6" min="6" style="32" width="9.7"/>
    <col collapsed="false" customWidth="true" hidden="false" outlineLevel="0" max="7" min="7" style="32" width="6.56"/>
    <col collapsed="false" customWidth="true" hidden="false" outlineLevel="0" max="8" min="8" style="32" width="8.56"/>
    <col collapsed="false" customWidth="true" hidden="false" outlineLevel="0" max="9" min="9" style="32" width="4.28"/>
    <col collapsed="false" customWidth="true" hidden="false" outlineLevel="0" max="10" min="10" style="32" width="10.13"/>
    <col collapsed="false" customWidth="true" hidden="false" outlineLevel="0" max="11" min="11" style="32" width="6.42"/>
    <col collapsed="false" customWidth="true" hidden="false" outlineLevel="0" max="12" min="12" style="32" width="5.56"/>
    <col collapsed="false" customWidth="true" hidden="false" outlineLevel="0" max="13" min="13" style="32" width="5.99"/>
    <col collapsed="false" customWidth="true" hidden="false" outlineLevel="0" max="14" min="14" style="32" width="2.13"/>
    <col collapsed="false" customWidth="true" hidden="false" outlineLevel="0" max="15" min="15" style="32" width="5.42"/>
    <col collapsed="false" customWidth="false" hidden="false" outlineLevel="0" max="257" min="16" style="32" width="11.42"/>
  </cols>
  <sheetData>
    <row r="1" customFormat="false" ht="25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38.25" hidden="false" customHeight="true" outlineLevel="0" collapsed="false">
      <c r="A2" s="52"/>
      <c r="B2" s="53" t="s">
        <v>1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1"/>
    </row>
    <row r="3" customFormat="false" ht="18" hidden="false" customHeight="true" outlineLevel="0" collapsed="false">
      <c r="A3" s="51"/>
      <c r="B3" s="54"/>
      <c r="C3" s="54"/>
      <c r="D3" s="55" t="s">
        <v>10</v>
      </c>
      <c r="E3" s="55"/>
      <c r="F3" s="55"/>
      <c r="G3" s="55"/>
      <c r="H3" s="55"/>
      <c r="I3" s="55"/>
      <c r="J3" s="55"/>
      <c r="K3" s="55"/>
      <c r="L3" s="55"/>
      <c r="M3" s="55"/>
      <c r="N3" s="51"/>
      <c r="O3" s="51"/>
      <c r="P3" s="51"/>
      <c r="Q3" s="51"/>
    </row>
    <row r="4" customFormat="false" ht="15.75" hidden="false" customHeight="true" outlineLevel="0" collapsed="false">
      <c r="A4" s="51"/>
      <c r="B4" s="56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U4" s="57"/>
    </row>
    <row r="5" customFormat="false" ht="15.75" hidden="false" customHeight="false" outlineLevel="0" collapsed="false">
      <c r="A5" s="51"/>
      <c r="B5" s="58" t="s">
        <v>11</v>
      </c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1"/>
      <c r="O5" s="51"/>
      <c r="P5" s="51"/>
      <c r="Q5" s="51"/>
    </row>
    <row r="6" customFormat="false" ht="20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60"/>
    </row>
    <row r="7" customFormat="false" ht="16.5" hidden="false" customHeight="true" outlineLevel="0" collapsed="false">
      <c r="A7" s="51"/>
      <c r="B7" s="58" t="s">
        <v>12</v>
      </c>
      <c r="C7" s="58"/>
      <c r="D7" s="58"/>
      <c r="E7" s="58"/>
      <c r="F7" s="61" t="n">
        <v>36422</v>
      </c>
      <c r="G7" s="61"/>
      <c r="H7" s="61"/>
      <c r="I7" s="61"/>
      <c r="J7" s="62"/>
      <c r="K7" s="52"/>
      <c r="L7" s="51"/>
      <c r="M7" s="51"/>
      <c r="N7" s="51"/>
      <c r="O7" s="51"/>
      <c r="P7" s="51"/>
      <c r="Q7" s="51"/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5.95" hidden="false" customHeight="true" outlineLevel="0" collapsed="false">
      <c r="A9" s="51"/>
      <c r="B9" s="58" t="s">
        <v>19</v>
      </c>
      <c r="C9" s="58"/>
      <c r="D9" s="58"/>
      <c r="E9" s="58"/>
      <c r="F9" s="58"/>
      <c r="G9" s="58"/>
      <c r="H9" s="58"/>
      <c r="I9" s="63"/>
      <c r="J9" s="1"/>
      <c r="K9" s="1"/>
      <c r="L9" s="51"/>
      <c r="M9" s="51"/>
      <c r="N9" s="51"/>
      <c r="O9" s="51"/>
      <c r="P9" s="51"/>
      <c r="Q9" s="51"/>
    </row>
    <row r="10" customFormat="false" ht="17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5.95" hidden="false" customHeight="true" outlineLevel="0" collapsed="false">
      <c r="A11" s="51"/>
      <c r="B11" s="58" t="s">
        <v>15</v>
      </c>
      <c r="C11" s="58"/>
      <c r="D11" s="58"/>
      <c r="E11" s="58"/>
      <c r="F11" s="64" t="n">
        <v>1000000</v>
      </c>
      <c r="G11" s="64"/>
      <c r="H11" s="52"/>
      <c r="I11" s="52"/>
      <c r="J11" s="58" t="s">
        <v>20</v>
      </c>
      <c r="K11" s="58"/>
      <c r="L11" s="51"/>
      <c r="M11" s="51"/>
      <c r="N11" s="51"/>
      <c r="O11" s="51"/>
      <c r="P11" s="51"/>
      <c r="Q11" s="51"/>
    </row>
    <row r="12" customFormat="false" ht="9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6.5" hidden="false" customHeight="false" outlineLevel="0" collapsed="false">
      <c r="A13" s="51"/>
      <c r="B13" s="1"/>
      <c r="C13" s="1"/>
      <c r="D13" s="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6.5" hidden="false" customHeight="false" outlineLevel="0" collapsed="false">
      <c r="A14" s="51"/>
      <c r="B14" s="65" t="s">
        <v>17</v>
      </c>
      <c r="C14" s="65"/>
      <c r="D14" s="65"/>
      <c r="E14" s="65"/>
      <c r="F14" s="65"/>
      <c r="G14" s="65"/>
      <c r="H14" s="66" t="n">
        <f aca="false">IF('DatosHiper Post'!B30=1,'DatosHiper Post'!F27,'DatosHiper Post'!G27)</f>
        <v>9.7</v>
      </c>
      <c r="I14" s="66"/>
      <c r="J14" s="66"/>
      <c r="K14" s="51"/>
      <c r="L14" s="51"/>
      <c r="M14" s="51"/>
      <c r="N14" s="51"/>
      <c r="O14" s="51"/>
      <c r="P14" s="51"/>
      <c r="Q14" s="51"/>
    </row>
    <row r="15" customFormat="false" ht="15.75" hidden="false" customHeight="false" outlineLevel="0" collapsed="false">
      <c r="A15" s="51"/>
      <c r="B15" s="1"/>
      <c r="C15" s="1"/>
      <c r="D15" s="1"/>
      <c r="E15" s="1"/>
      <c r="F15" s="1"/>
      <c r="G15" s="1"/>
      <c r="H15" s="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5.7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0"/>
      <c r="C46" s="50"/>
      <c r="D46" s="50"/>
    </row>
    <row r="47" customFormat="false" ht="15.75" hidden="false" customHeight="false" outlineLevel="0" collapsed="false">
      <c r="C47" s="50"/>
      <c r="D47" s="5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0"/>
      <c r="C57" s="50"/>
      <c r="D57" s="50"/>
    </row>
    <row r="58" customFormat="false" ht="15.75" hidden="false" customHeight="false" outlineLevel="0" collapsed="false">
      <c r="B58" s="50"/>
      <c r="C58" s="50"/>
      <c r="D58" s="50"/>
    </row>
    <row r="59" customFormat="false" ht="15.75" hidden="false" customHeight="false" outlineLevel="0" collapsed="false">
      <c r="B59" s="50"/>
      <c r="C59" s="50"/>
      <c r="D59" s="50"/>
    </row>
    <row r="60" customFormat="false" ht="15.75" hidden="false" customHeight="false" outlineLevel="0" collapsed="false">
      <c r="B60" s="50"/>
      <c r="C60" s="50"/>
      <c r="D60" s="50"/>
    </row>
    <row r="61" customFormat="false" ht="15.75" hidden="false" customHeight="false" outlineLevel="0" collapsed="false">
      <c r="B61" s="50"/>
      <c r="C61" s="50"/>
      <c r="D61" s="50"/>
    </row>
    <row r="62" customFormat="false" ht="15.75" hidden="false" customHeight="false" outlineLevel="0" collapsed="false">
      <c r="B62" s="50"/>
      <c r="C62" s="50"/>
      <c r="D62" s="50"/>
    </row>
    <row r="63" customFormat="false" ht="15.75" hidden="false" customHeight="false" outlineLevel="0" collapsed="false">
      <c r="B63" s="50"/>
      <c r="C63" s="50"/>
      <c r="D63" s="50"/>
    </row>
    <row r="64" customFormat="false" ht="15.75" hidden="false" customHeight="false" outlineLevel="0" collapsed="false">
      <c r="B64" s="50"/>
      <c r="C64" s="50"/>
      <c r="D64" s="50"/>
    </row>
    <row r="65" customFormat="false" ht="15.75" hidden="false" customHeight="false" outlineLevel="0" collapsed="false">
      <c r="B65" s="50"/>
      <c r="C65" s="50"/>
      <c r="D65" s="50"/>
    </row>
    <row r="66" customFormat="false" ht="15.75" hidden="false" customHeight="false" outlineLevel="0" collapsed="false">
      <c r="B66" s="50"/>
      <c r="C66" s="50"/>
      <c r="D66" s="50"/>
    </row>
    <row r="67" customFormat="false" ht="15.75" hidden="false" customHeight="false" outlineLevel="0" collapsed="false">
      <c r="B67" s="50"/>
      <c r="C67" s="50"/>
      <c r="D67" s="50"/>
    </row>
    <row r="68" customFormat="false" ht="15.75" hidden="false" customHeight="false" outlineLevel="0" collapsed="false">
      <c r="B68" s="50"/>
      <c r="C68" s="50"/>
      <c r="D68" s="50"/>
    </row>
    <row r="69" customFormat="false" ht="15.75" hidden="false" customHeight="false" outlineLevel="0" collapsed="false">
      <c r="B69" s="50"/>
      <c r="C69" s="50"/>
      <c r="D69" s="50"/>
    </row>
    <row r="70" customFormat="false" ht="15.75" hidden="false" customHeight="false" outlineLevel="0" collapsed="false">
      <c r="B70" s="50"/>
      <c r="C70" s="50"/>
      <c r="D70" s="50"/>
    </row>
    <row r="71" customFormat="false" ht="15.75" hidden="false" customHeight="false" outlineLevel="0" collapsed="false">
      <c r="B71" s="50"/>
      <c r="C71" s="50"/>
      <c r="D71" s="50"/>
    </row>
    <row r="72" customFormat="false" ht="15.75" hidden="false" customHeight="false" outlineLevel="0" collapsed="false">
      <c r="B72" s="50"/>
      <c r="C72" s="50"/>
      <c r="D72" s="50"/>
    </row>
    <row r="73" customFormat="false" ht="15.75" hidden="false" customHeight="false" outlineLevel="0" collapsed="false">
      <c r="B73" s="50"/>
      <c r="C73" s="50"/>
      <c r="D73" s="50"/>
    </row>
    <row r="74" customFormat="false" ht="15.75" hidden="false" customHeight="false" outlineLevel="0" collapsed="false">
      <c r="B74" s="50"/>
      <c r="C74" s="50"/>
      <c r="D74" s="50"/>
    </row>
    <row r="75" customFormat="false" ht="15.75" hidden="false" customHeight="false" outlineLevel="0" collapsed="false">
      <c r="B75" s="50"/>
      <c r="C75" s="50"/>
      <c r="D75" s="50"/>
    </row>
    <row r="76" customFormat="false" ht="15.75" hidden="false" customHeight="false" outlineLevel="0" collapsed="false">
      <c r="B76" s="50"/>
      <c r="C76" s="50"/>
      <c r="D76" s="50"/>
    </row>
    <row r="77" customFormat="false" ht="15.75" hidden="false" customHeight="false" outlineLevel="0" collapsed="false">
      <c r="B77" s="50"/>
      <c r="C77" s="50"/>
      <c r="D77" s="50"/>
    </row>
    <row r="78" customFormat="false" ht="15.75" hidden="false" customHeight="false" outlineLevel="0" collapsed="false">
      <c r="B78" s="50"/>
      <c r="C78" s="50"/>
      <c r="D78" s="50"/>
    </row>
    <row r="79" customFormat="false" ht="15.75" hidden="false" customHeight="false" outlineLevel="0" collapsed="false">
      <c r="B79" s="50"/>
      <c r="C79" s="50"/>
      <c r="D79" s="50"/>
    </row>
    <row r="80" customFormat="false" ht="15.75" hidden="false" customHeight="false" outlineLevel="0" collapsed="false">
      <c r="B80" s="50"/>
      <c r="C80" s="50"/>
      <c r="D80" s="50"/>
    </row>
    <row r="81" customFormat="false" ht="15.75" hidden="false" customHeight="false" outlineLevel="0" collapsed="false">
      <c r="B81" s="50"/>
      <c r="C81" s="50"/>
      <c r="D81" s="50"/>
    </row>
    <row r="82" customFormat="false" ht="15.75" hidden="false" customHeight="false" outlineLevel="0" collapsed="false">
      <c r="B82" s="50"/>
      <c r="C82" s="50"/>
      <c r="D82" s="50"/>
    </row>
    <row r="83" customFormat="false" ht="15.75" hidden="false" customHeight="false" outlineLevel="0" collapsed="false">
      <c r="B83" s="50"/>
      <c r="C83" s="50"/>
      <c r="D83" s="50"/>
    </row>
    <row r="84" customFormat="false" ht="15.75" hidden="false" customHeight="false" outlineLevel="0" collapsed="false">
      <c r="B84" s="50"/>
      <c r="C84" s="50"/>
      <c r="D84" s="50"/>
    </row>
    <row r="85" customFormat="false" ht="15.75" hidden="false" customHeight="false" outlineLevel="0" collapsed="false">
      <c r="B85" s="50"/>
      <c r="C85" s="50"/>
      <c r="D85" s="50"/>
    </row>
    <row r="86" customFormat="false" ht="15.75" hidden="false" customHeight="false" outlineLevel="0" collapsed="false">
      <c r="B86" s="50"/>
      <c r="C86" s="50"/>
      <c r="D86" s="50"/>
    </row>
    <row r="87" customFormat="false" ht="15.75" hidden="false" customHeight="false" outlineLevel="0" collapsed="false">
      <c r="B87" s="50"/>
      <c r="C87" s="50"/>
      <c r="D87" s="50"/>
    </row>
    <row r="88" customFormat="false" ht="15.75" hidden="false" customHeight="false" outlineLevel="0" collapsed="false">
      <c r="B88" s="50"/>
      <c r="C88" s="50"/>
      <c r="D88" s="50"/>
    </row>
    <row r="89" customFormat="false" ht="15.75" hidden="false" customHeight="false" outlineLevel="0" collapsed="false">
      <c r="B89" s="50"/>
      <c r="C89" s="50"/>
      <c r="D89" s="50"/>
    </row>
  </sheetData>
  <sheetProtection sheet="true" password="841d" objects="true" scenarios="true"/>
  <mergeCells count="12">
    <mergeCell ref="B2:P2"/>
    <mergeCell ref="D3:M3"/>
    <mergeCell ref="B5:E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Macro8">
                <anchor moveWithCells="true" sizeWithCells="false">
                  <from>
                    <xdr:col>10</xdr:col>
                    <xdr:colOff>103680</xdr:colOff>
                    <xdr:row>12</xdr:row>
                    <xdr:rowOff>162000</xdr:rowOff>
                  </from>
                  <to>
                    <xdr:col>14</xdr:col>
                    <xdr:colOff>52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67" t="s">
        <v>21</v>
      </c>
      <c r="C3" s="67" t="n">
        <v>1</v>
      </c>
      <c r="D3" s="67" t="n">
        <v>2</v>
      </c>
      <c r="E3" s="67" t="n">
        <v>3</v>
      </c>
      <c r="F3" s="67" t="n">
        <v>4</v>
      </c>
      <c r="G3" s="67" t="n">
        <v>5</v>
      </c>
      <c r="H3" s="67" t="n">
        <v>6</v>
      </c>
      <c r="I3" s="67" t="n">
        <v>7</v>
      </c>
      <c r="J3" s="67" t="n">
        <v>8</v>
      </c>
    </row>
    <row r="4" customFormat="false" ht="12.75" hidden="false" customHeight="false" outlineLevel="0" collapsed="false">
      <c r="A4" s="0" t="n">
        <v>1</v>
      </c>
      <c r="B4" s="67" t="n">
        <v>5</v>
      </c>
      <c r="C4" s="68" t="n">
        <v>0.00041</v>
      </c>
      <c r="D4" s="68" t="n">
        <v>0.00019</v>
      </c>
      <c r="E4" s="68" t="n">
        <v>8.7E-005</v>
      </c>
      <c r="F4" s="68" t="n">
        <v>4E-005</v>
      </c>
      <c r="G4" s="68" t="n">
        <v>1.9E-005</v>
      </c>
      <c r="H4" s="68" t="n">
        <v>8.7E-006</v>
      </c>
      <c r="I4" s="68" t="n">
        <v>4E-006</v>
      </c>
      <c r="J4" s="68" t="n">
        <v>1.9E-006</v>
      </c>
      <c r="K4" s="69" t="e">
        <f aca="false">LOOKUP($C$1,$C$3:$J$3,C4:J4)</f>
        <v>#N/A</v>
      </c>
    </row>
    <row r="5" customFormat="false" ht="12.75" hidden="false" customHeight="false" outlineLevel="0" collapsed="false">
      <c r="A5" s="0" t="n">
        <v>2</v>
      </c>
      <c r="B5" s="67" t="n">
        <v>10</v>
      </c>
      <c r="C5" s="68" t="n">
        <v>0.00083</v>
      </c>
      <c r="D5" s="68" t="n">
        <v>0.00038</v>
      </c>
      <c r="E5" s="68" t="n">
        <v>0.00017</v>
      </c>
      <c r="F5" s="68" t="n">
        <v>8E-005</v>
      </c>
      <c r="G5" s="68" t="n">
        <v>3.7E-005</v>
      </c>
      <c r="H5" s="68" t="n">
        <v>1.7E-005</v>
      </c>
      <c r="I5" s="68" t="n">
        <v>7.8E-006</v>
      </c>
      <c r="J5" s="68" t="n">
        <v>3.6E-006</v>
      </c>
      <c r="K5" s="69" t="e">
        <f aca="false">LOOKUP($C$1,$C$3:$J$3,C5:J5)</f>
        <v>#N/A</v>
      </c>
    </row>
    <row r="6" customFormat="false" ht="12.75" hidden="false" customHeight="false" outlineLevel="0" collapsed="false">
      <c r="A6" s="0" t="n">
        <v>3</v>
      </c>
      <c r="B6" s="67" t="n">
        <v>15</v>
      </c>
      <c r="C6" s="68" t="n">
        <v>0.0013</v>
      </c>
      <c r="D6" s="68" t="n">
        <v>0.00058</v>
      </c>
      <c r="E6" s="68" t="n">
        <v>0.00026</v>
      </c>
      <c r="F6" s="68" t="n">
        <v>0.00012</v>
      </c>
      <c r="G6" s="68" t="n">
        <v>5.5E-005</v>
      </c>
      <c r="H6" s="68" t="n">
        <v>2.5E-005</v>
      </c>
      <c r="I6" s="68" t="n">
        <v>1.1E-005</v>
      </c>
      <c r="J6" s="68" t="n">
        <v>5.2E-006</v>
      </c>
      <c r="K6" s="69" t="e">
        <f aca="false">LOOKUP($C$1,$C$3:$J$3,C6:J6)</f>
        <v>#N/A</v>
      </c>
    </row>
    <row r="7" customFormat="false" ht="12.75" hidden="false" customHeight="false" outlineLevel="0" collapsed="false">
      <c r="A7" s="0" t="n">
        <v>4</v>
      </c>
      <c r="B7" s="67" t="n">
        <v>20</v>
      </c>
      <c r="C7" s="68" t="n">
        <v>0.0017</v>
      </c>
      <c r="D7" s="68" t="n">
        <v>0.00078</v>
      </c>
      <c r="E7" s="68" t="n">
        <v>0.00035</v>
      </c>
      <c r="F7" s="68" t="n">
        <v>0.00016</v>
      </c>
      <c r="G7" s="68" t="n">
        <v>7.2E-005</v>
      </c>
      <c r="H7" s="68" t="n">
        <v>3.3E-005</v>
      </c>
      <c r="I7" s="68" t="n">
        <v>1.5E-005</v>
      </c>
      <c r="J7" s="68" t="n">
        <v>6.7E-006</v>
      </c>
      <c r="K7" s="69" t="e">
        <f aca="false">LOOKUP($C$1,$C$3:$J$3,C7:J7)</f>
        <v>#N/A</v>
      </c>
    </row>
    <row r="8" customFormat="false" ht="12.75" hidden="false" customHeight="false" outlineLevel="0" collapsed="false">
      <c r="A8" s="0" t="n">
        <v>5</v>
      </c>
      <c r="B8" s="67" t="n">
        <v>25</v>
      </c>
      <c r="C8" s="68" t="n">
        <v>0.0022</v>
      </c>
      <c r="D8" s="68" t="n">
        <v>0.00098</v>
      </c>
      <c r="E8" s="68" t="n">
        <v>0.00044</v>
      </c>
      <c r="F8" s="68" t="n">
        <v>0.0002</v>
      </c>
      <c r="G8" s="68" t="n">
        <v>8.8E-005</v>
      </c>
      <c r="H8" s="68" t="n">
        <v>4E-005</v>
      </c>
      <c r="I8" s="68" t="n">
        <v>1.8E-005</v>
      </c>
      <c r="J8" s="68" t="n">
        <v>8E-006</v>
      </c>
      <c r="K8" s="69" t="e">
        <f aca="false">LOOKUP($C$1,$C$3:$J$3,C8:J8)</f>
        <v>#N/A</v>
      </c>
    </row>
    <row r="9" customFormat="false" ht="12.75" hidden="false" customHeight="false" outlineLevel="0" collapsed="false">
      <c r="A9" s="0" t="n">
        <v>6</v>
      </c>
      <c r="B9" s="67" t="n">
        <v>30</v>
      </c>
      <c r="C9" s="68" t="n">
        <v>0.0027</v>
      </c>
      <c r="D9" s="68" t="n">
        <v>0.0012</v>
      </c>
      <c r="E9" s="68" t="n">
        <v>0.00053</v>
      </c>
      <c r="F9" s="68" t="n">
        <v>0.00023</v>
      </c>
      <c r="G9" s="68" t="n">
        <v>0.0001</v>
      </c>
      <c r="H9" s="68" t="n">
        <v>4.6E-005</v>
      </c>
      <c r="I9" s="68" t="n">
        <v>2E-005</v>
      </c>
      <c r="J9" s="68" t="n">
        <v>9.1E-006</v>
      </c>
      <c r="K9" s="69" t="e">
        <f aca="false">LOOKUP($C$1,$C$3:$J$3,C9:J9)</f>
        <v>#N/A</v>
      </c>
    </row>
    <row r="10" customFormat="false" ht="12.75" hidden="false" customHeight="false" outlineLevel="0" collapsed="false">
      <c r="A10" s="0" t="n">
        <v>7</v>
      </c>
      <c r="B10" s="67" t="n">
        <v>35</v>
      </c>
      <c r="C10" s="68" t="n">
        <v>0.0032</v>
      </c>
      <c r="D10" s="68" t="n">
        <v>0.0014</v>
      </c>
      <c r="E10" s="68" t="n">
        <v>0.00061</v>
      </c>
      <c r="F10" s="68" t="n">
        <v>0.00027</v>
      </c>
      <c r="G10" s="68" t="n">
        <v>0.00012</v>
      </c>
      <c r="H10" s="68" t="n">
        <v>5.2E-005</v>
      </c>
      <c r="I10" s="68" t="n">
        <v>2.3E-005</v>
      </c>
      <c r="J10" s="68" t="n">
        <v>1E-005</v>
      </c>
      <c r="K10" s="69" t="e">
        <f aca="false">LOOKUP($C$1,$C$3:$J$3,C10:J10)</f>
        <v>#N/A</v>
      </c>
    </row>
    <row r="11" customFormat="false" ht="12.75" hidden="false" customHeight="false" outlineLevel="0" collapsed="false">
      <c r="A11" s="0" t="n">
        <v>8</v>
      </c>
      <c r="B11" s="67" t="n">
        <v>40</v>
      </c>
      <c r="C11" s="68" t="n">
        <v>0.0037</v>
      </c>
      <c r="D11" s="68" t="n">
        <v>0.0016</v>
      </c>
      <c r="E11" s="68" t="n">
        <v>0.0007</v>
      </c>
      <c r="F11" s="68" t="n">
        <v>0.0003</v>
      </c>
      <c r="G11" s="68" t="n">
        <v>0.00013</v>
      </c>
      <c r="H11" s="68" t="n">
        <v>5.7E-005</v>
      </c>
      <c r="I11" s="68" t="n">
        <v>2.4E-005</v>
      </c>
      <c r="J11" s="68" t="n">
        <v>1.1E-005</v>
      </c>
      <c r="K11" s="69" t="e">
        <f aca="false">LOOKUP($C$1,$C$3:$J$3,C11:J11)</f>
        <v>#N/A</v>
      </c>
    </row>
    <row r="12" customFormat="false" ht="12.75" hidden="false" customHeight="false" outlineLevel="0" collapsed="false">
      <c r="A12" s="0" t="n">
        <v>9</v>
      </c>
      <c r="B12" s="67" t="n">
        <v>45</v>
      </c>
      <c r="C12" s="68" t="n">
        <v>0.0043</v>
      </c>
      <c r="D12" s="68" t="n">
        <v>0.0018</v>
      </c>
      <c r="E12" s="68" t="n">
        <v>0.00078</v>
      </c>
      <c r="F12" s="68" t="n">
        <v>0.00033</v>
      </c>
      <c r="G12" s="68" t="n">
        <v>0.00014</v>
      </c>
      <c r="H12" s="68" t="n">
        <v>6E-005</v>
      </c>
      <c r="I12" s="68" t="n">
        <v>2.6E-005</v>
      </c>
      <c r="J12" s="68" t="n">
        <v>1.1E-005</v>
      </c>
      <c r="K12" s="69" t="e">
        <f aca="false">LOOKUP($C$1,$C$3:$J$3,C12:J12)</f>
        <v>#N/A</v>
      </c>
    </row>
    <row r="13" customFormat="false" ht="12.75" hidden="false" customHeight="false" outlineLevel="0" collapsed="false">
      <c r="A13" s="0" t="n">
        <v>10</v>
      </c>
      <c r="B13" s="67" t="n">
        <v>50</v>
      </c>
      <c r="C13" s="68" t="n">
        <v>0.0048</v>
      </c>
      <c r="D13" s="68" t="n">
        <v>0.002</v>
      </c>
      <c r="E13" s="68" t="n">
        <v>0.00085</v>
      </c>
      <c r="F13" s="68" t="n">
        <v>0.00036</v>
      </c>
      <c r="G13" s="68" t="n">
        <v>0.00015</v>
      </c>
      <c r="H13" s="68" t="n">
        <v>6.3E-005</v>
      </c>
      <c r="I13" s="68" t="n">
        <v>2.6E-005</v>
      </c>
      <c r="J13" s="68" t="n">
        <v>1.1E-005</v>
      </c>
      <c r="K13" s="69" t="e">
        <f aca="false">LOOKUP($C$1,$C$3:$J$3,C13:J13)</f>
        <v>#N/A</v>
      </c>
    </row>
    <row r="14" customFormat="false" ht="12.75" hidden="false" customHeight="false" outlineLevel="0" collapsed="false">
      <c r="A14" s="0" t="n">
        <v>11</v>
      </c>
      <c r="B14" s="67" t="n">
        <v>55</v>
      </c>
      <c r="C14" s="68" t="n">
        <v>0.0054</v>
      </c>
      <c r="D14" s="68" t="n">
        <v>0.0022</v>
      </c>
      <c r="E14" s="68" t="n">
        <v>0.00092</v>
      </c>
      <c r="F14" s="68" t="n">
        <v>0.00038</v>
      </c>
      <c r="G14" s="68" t="n">
        <v>0.00016</v>
      </c>
      <c r="H14" s="68" t="n">
        <v>6.4E-005</v>
      </c>
      <c r="I14" s="68" t="n">
        <v>2.7E-005</v>
      </c>
      <c r="J14" s="68" t="n">
        <v>1.1E-005</v>
      </c>
      <c r="K14" s="69" t="e">
        <f aca="false">LOOKUP($C$1,$C$3:$J$3,C14:J14)</f>
        <v>#N/A</v>
      </c>
    </row>
    <row r="15" customFormat="false" ht="12.75" hidden="false" customHeight="false" outlineLevel="0" collapsed="false">
      <c r="A15" s="0" t="n">
        <v>12</v>
      </c>
      <c r="B15" s="67" t="n">
        <v>60</v>
      </c>
      <c r="C15" s="68" t="n">
        <v>0.006</v>
      </c>
      <c r="D15" s="68" t="n">
        <v>0.0024</v>
      </c>
      <c r="E15" s="68" t="n">
        <v>0.00098</v>
      </c>
      <c r="F15" s="68" t="n">
        <v>0.0004</v>
      </c>
      <c r="G15" s="68" t="n">
        <v>0.00016</v>
      </c>
      <c r="H15" s="68" t="n">
        <v>6.4E-005</v>
      </c>
      <c r="I15" s="68" t="n">
        <v>2.6E-005</v>
      </c>
      <c r="J15" s="68" t="n">
        <v>1E-005</v>
      </c>
      <c r="K15" s="69" t="e">
        <f aca="false">LOOKUP($C$1,$C$3:$J$3,C15:J15)</f>
        <v>#N/A</v>
      </c>
    </row>
    <row r="16" customFormat="false" ht="12.75" hidden="false" customHeight="false" outlineLevel="0" collapsed="false">
      <c r="A16" s="0" t="n">
        <v>13</v>
      </c>
      <c r="B16" s="67" t="n">
        <v>65</v>
      </c>
      <c r="C16" s="68" t="n">
        <v>0.0067</v>
      </c>
      <c r="D16" s="68" t="n">
        <v>0.0026</v>
      </c>
      <c r="E16" s="68" t="n">
        <v>0.001</v>
      </c>
      <c r="F16" s="68" t="n">
        <v>0.0004</v>
      </c>
      <c r="G16" s="68" t="n">
        <v>0.00016</v>
      </c>
      <c r="H16" s="68" t="n">
        <v>6.2E-005</v>
      </c>
      <c r="I16" s="68" t="n">
        <v>2.5E-005</v>
      </c>
      <c r="J16" s="68" t="n">
        <v>9.7E-006</v>
      </c>
      <c r="K16" s="69" t="e">
        <f aca="false">LOOKUP($C$1,$C$3:$J$3,C16:J16)</f>
        <v>#N/A</v>
      </c>
    </row>
    <row r="17" customFormat="false" ht="12.75" hidden="false" customHeight="false" outlineLevel="0" collapsed="false">
      <c r="A17" s="0" t="n">
        <v>14</v>
      </c>
      <c r="B17" s="67" t="n">
        <v>70</v>
      </c>
      <c r="C17" s="68" t="n">
        <v>0.0073</v>
      </c>
      <c r="D17" s="68" t="n">
        <v>0.0028</v>
      </c>
      <c r="E17" s="68" t="n">
        <v>0.0011</v>
      </c>
      <c r="F17" s="68" t="n">
        <v>0.00041</v>
      </c>
      <c r="G17" s="68" t="n">
        <v>0.00015</v>
      </c>
      <c r="H17" s="68" t="n">
        <v>5.9E-005</v>
      </c>
      <c r="I17" s="68" t="n">
        <v>2.2E-005</v>
      </c>
      <c r="J17" s="68" t="n">
        <v>8.6E-006</v>
      </c>
      <c r="K17" s="69" t="e">
        <f aca="false">LOOKUP($C$1,$C$3:$J$3,C17:J17)</f>
        <v>#N/A</v>
      </c>
    </row>
    <row r="18" customFormat="false" ht="12.75" hidden="false" customHeight="false" outlineLevel="0" collapsed="false">
      <c r="A18" s="0" t="n">
        <v>15</v>
      </c>
      <c r="B18" s="67" t="n">
        <v>75</v>
      </c>
      <c r="C18" s="68" t="n">
        <v>0.0079</v>
      </c>
      <c r="D18" s="68" t="n">
        <v>0.0029</v>
      </c>
      <c r="E18" s="68" t="n">
        <v>0.0011</v>
      </c>
      <c r="F18" s="68" t="n">
        <v>0.0004</v>
      </c>
      <c r="G18" s="68" t="n">
        <v>0.00015</v>
      </c>
      <c r="H18" s="68" t="n">
        <v>5.4E-005</v>
      </c>
      <c r="I18" s="68" t="n">
        <v>2E-005</v>
      </c>
      <c r="J18" s="68" t="n">
        <v>7.2E-006</v>
      </c>
      <c r="K18" s="69" t="e">
        <f aca="false">LOOKUP($C$1,$C$3:$J$3,C18:J18)</f>
        <v>#N/A</v>
      </c>
    </row>
    <row r="19" customFormat="false" ht="12.75" hidden="false" customHeight="false" outlineLevel="0" collapsed="false">
      <c r="A19" s="0" t="n">
        <v>16</v>
      </c>
      <c r="B19" s="67" t="n">
        <v>80</v>
      </c>
      <c r="C19" s="68" t="n">
        <v>0.0085</v>
      </c>
      <c r="D19" s="68" t="n">
        <v>0.003</v>
      </c>
      <c r="E19" s="68" t="n">
        <v>0.0011</v>
      </c>
      <c r="F19" s="68" t="n">
        <v>0.00037</v>
      </c>
      <c r="G19" s="68" t="n">
        <v>0.00013</v>
      </c>
      <c r="H19" s="68" t="n">
        <v>4.6E-005</v>
      </c>
      <c r="I19" s="68" t="n">
        <v>1.6E-005</v>
      </c>
      <c r="J19" s="68" t="n">
        <v>5.7E-006</v>
      </c>
      <c r="K19" s="69" t="e">
        <f aca="false">LOOKUP($C$1,$C$3:$J$3,C19:J19)</f>
        <v>#N/A</v>
      </c>
    </row>
    <row r="20" customFormat="false" ht="12.75" hidden="false" customHeight="false" outlineLevel="0" collapsed="false">
      <c r="A20" s="0" t="n">
        <v>17</v>
      </c>
      <c r="B20" s="67" t="n">
        <v>85</v>
      </c>
      <c r="C20" s="68" t="n">
        <v>0.0091</v>
      </c>
      <c r="D20" s="68" t="n">
        <v>0.003</v>
      </c>
      <c r="E20" s="68" t="n">
        <v>0.001</v>
      </c>
      <c r="F20" s="68" t="n">
        <v>0.00034</v>
      </c>
      <c r="G20" s="68" t="n">
        <v>0.00011</v>
      </c>
      <c r="H20" s="68" t="n">
        <v>3.8E-005</v>
      </c>
      <c r="I20" s="68" t="n">
        <v>1.3E-005</v>
      </c>
      <c r="J20" s="68" t="n">
        <v>4.2E-006</v>
      </c>
      <c r="K20" s="69" t="e">
        <f aca="false">LOOKUP($C$1,$C$3:$J$3,C20:J20)</f>
        <v>#N/A</v>
      </c>
    </row>
    <row r="21" customFormat="false" ht="12.75" hidden="false" customHeight="false" outlineLevel="0" collapsed="false">
      <c r="A21" s="0" t="n">
        <v>18</v>
      </c>
      <c r="B21" s="67" t="n">
        <v>90</v>
      </c>
      <c r="C21" s="68" t="n">
        <v>0.0096</v>
      </c>
      <c r="D21" s="68" t="n">
        <v>0.003</v>
      </c>
      <c r="E21" s="68" t="n">
        <v>0.00092</v>
      </c>
      <c r="F21" s="68" t="n">
        <v>0.00029</v>
      </c>
      <c r="G21" s="68" t="n">
        <v>8.9E-005</v>
      </c>
      <c r="H21" s="68" t="n">
        <v>2.8E-005</v>
      </c>
      <c r="I21" s="68" t="n">
        <v>8.6E-006</v>
      </c>
      <c r="J21" s="68" t="n">
        <v>2.7E-006</v>
      </c>
      <c r="K21" s="69" t="e">
        <f aca="false">LOOKUP($C$1,$C$3:$J$3,C21:J21)</f>
        <v>#N/A</v>
      </c>
    </row>
    <row r="22" customFormat="false" ht="12.75" hidden="false" customHeight="false" outlineLevel="0" collapsed="false">
      <c r="A22" s="0" t="n">
        <v>19</v>
      </c>
      <c r="B22" s="67" t="n">
        <v>95</v>
      </c>
      <c r="C22" s="68" t="n">
        <v>0.0098</v>
      </c>
      <c r="D22" s="68" t="n">
        <v>0.0028</v>
      </c>
      <c r="E22" s="68" t="n">
        <v>0.00079</v>
      </c>
      <c r="F22" s="68" t="n">
        <v>0.00022</v>
      </c>
      <c r="G22" s="68" t="n">
        <v>6.3E-005</v>
      </c>
      <c r="H22" s="68" t="n">
        <v>1.8E-005</v>
      </c>
      <c r="I22" s="68" t="n">
        <v>5.1E-006</v>
      </c>
      <c r="J22" s="68" t="n">
        <v>1.4E-006</v>
      </c>
      <c r="K22" s="69" t="e">
        <f aca="false">LOOKUP($C$1,$C$3:$J$3,C22:J22)</f>
        <v>#N/A</v>
      </c>
    </row>
    <row r="23" customFormat="false" ht="12.75" hidden="false" customHeight="false" outlineLevel="0" collapsed="false">
      <c r="A23" s="0" t="n">
        <v>20</v>
      </c>
      <c r="B23" s="67" t="n">
        <v>100</v>
      </c>
      <c r="C23" s="68" t="n">
        <v>0.0098</v>
      </c>
      <c r="D23" s="68" t="n">
        <v>0.0024</v>
      </c>
      <c r="E23" s="68" t="n">
        <v>0.00061</v>
      </c>
      <c r="F23" s="68" t="n">
        <v>0.00015</v>
      </c>
      <c r="G23" s="68" t="n">
        <v>3.8E-005</v>
      </c>
      <c r="H23" s="68" t="n">
        <v>9.3E-006</v>
      </c>
      <c r="I23" s="68" t="n">
        <v>2.3E-006</v>
      </c>
      <c r="J23" s="68" t="n">
        <v>5.8E-007</v>
      </c>
      <c r="K23" s="69" t="e">
        <f aca="false">LOOKUP($C$1,$C$3:$J$3,C23:J23)</f>
        <v>#N/A</v>
      </c>
    </row>
    <row r="24" customFormat="false" ht="12.75" hidden="false" customHeight="false" outlineLevel="0" collapsed="false">
      <c r="A24" s="70" t="s">
        <v>22</v>
      </c>
      <c r="B24" s="70" t="n">
        <v>13</v>
      </c>
    </row>
    <row r="25" customFormat="false" ht="12.75" hidden="false" customHeight="false" outlineLevel="0" collapsed="false">
      <c r="E25" s="71" t="s">
        <v>23</v>
      </c>
      <c r="F25" s="71"/>
      <c r="G25" s="71"/>
      <c r="K25" s="69" t="e">
        <f aca="false">LOOKUP($B$1,A4:A23,K4:K23)</f>
        <v>#N/A</v>
      </c>
    </row>
    <row r="26" customFormat="false" ht="31.5" hidden="false" customHeight="false" outlineLevel="0" collapsed="false">
      <c r="B26" s="72" t="s">
        <v>24</v>
      </c>
      <c r="C26" s="73" t="s">
        <v>25</v>
      </c>
      <c r="E26" s="74" t="s">
        <v>26</v>
      </c>
      <c r="F26" s="75" t="s">
        <v>27</v>
      </c>
      <c r="G26" s="76" t="s">
        <v>28</v>
      </c>
    </row>
    <row r="27" customFormat="false" ht="15.75" hidden="false" customHeight="false" outlineLevel="0" collapsed="false">
      <c r="B27" s="72" t="s">
        <v>29</v>
      </c>
      <c r="C27" s="77" t="n">
        <v>1</v>
      </c>
      <c r="E27" s="74" t="n">
        <f aca="false">HLOOKUP(C36,C3:J23,B24+1)</f>
        <v>9.7E-006</v>
      </c>
      <c r="F27" s="74" t="n">
        <f aca="false">E27*'Hyperthyroid post'!F11</f>
        <v>9.7</v>
      </c>
      <c r="G27" s="78" t="n">
        <f aca="false">F27*37</f>
        <v>358.9</v>
      </c>
      <c r="K27" s="0" t="s">
        <v>30</v>
      </c>
      <c r="L27" s="0" t="e">
        <f aca="false">37*K25*'Hyperthyroid post'!F11</f>
        <v>#N/A</v>
      </c>
    </row>
    <row r="28" customFormat="false" ht="13.5" hidden="false" customHeight="false" outlineLevel="0" collapsed="false">
      <c r="B28" s="72" t="s">
        <v>31</v>
      </c>
      <c r="C28" s="77" t="n">
        <v>2</v>
      </c>
      <c r="K28" s="0" t="s">
        <v>32</v>
      </c>
      <c r="L28" s="69" t="e">
        <f aca="false">K25*'Hyperthyroid post'!F11</f>
        <v>#N/A</v>
      </c>
    </row>
    <row r="29" customFormat="false" ht="12.75" hidden="false" customHeight="false" outlineLevel="0" collapsed="false">
      <c r="B29" s="79" t="s">
        <v>33</v>
      </c>
      <c r="C29" s="77" t="n">
        <v>3</v>
      </c>
    </row>
    <row r="30" customFormat="false" ht="13.5" hidden="false" customHeight="false" outlineLevel="0" collapsed="false">
      <c r="B30" s="80" t="n">
        <v>1</v>
      </c>
      <c r="C30" s="77" t="n">
        <v>4</v>
      </c>
    </row>
    <row r="31" customFormat="false" ht="12.75" hidden="false" customHeight="false" outlineLevel="0" collapsed="false">
      <c r="C31" s="77" t="n">
        <v>5</v>
      </c>
    </row>
    <row r="32" customFormat="false" ht="12.75" hidden="false" customHeight="false" outlineLevel="0" collapsed="false">
      <c r="C32" s="77" t="n">
        <v>6</v>
      </c>
    </row>
    <row r="33" customFormat="false" ht="12.75" hidden="false" customHeight="false" outlineLevel="0" collapsed="false">
      <c r="C33" s="77" t="n">
        <v>7</v>
      </c>
    </row>
    <row r="34" customFormat="false" ht="13.5" hidden="false" customHeight="false" outlineLevel="0" collapsed="false">
      <c r="C34" s="77" t="n">
        <v>8</v>
      </c>
    </row>
    <row r="35" customFormat="false" ht="12.75" hidden="false" customHeight="false" outlineLevel="0" collapsed="false">
      <c r="C35" s="81" t="s">
        <v>33</v>
      </c>
    </row>
    <row r="36" customFormat="false" ht="13.5" hidden="false" customHeight="false" outlineLevel="0" collapsed="false">
      <c r="C36" s="82" t="n">
        <v>8</v>
      </c>
    </row>
  </sheetData>
  <mergeCells count="1"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2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6.7"/>
    <col collapsed="false" customWidth="true" hidden="false" outlineLevel="0" max="3" min="3" style="32" width="7.85"/>
    <col collapsed="false" customWidth="true" hidden="false" outlineLevel="0" max="4" min="4" style="32" width="6.7"/>
    <col collapsed="false" customWidth="true" hidden="false" outlineLevel="0" max="5" min="5" style="32" width="2.85"/>
    <col collapsed="false" customWidth="true" hidden="false" outlineLevel="0" max="6" min="6" style="32" width="9.7"/>
    <col collapsed="false" customWidth="true" hidden="false" outlineLevel="0" max="7" min="7" style="32" width="6.56"/>
    <col collapsed="false" customWidth="true" hidden="false" outlineLevel="0" max="8" min="8" style="32" width="12.7"/>
    <col collapsed="false" customWidth="true" hidden="false" outlineLevel="0" max="9" min="9" style="32" width="4.28"/>
    <col collapsed="false" customWidth="true" hidden="false" outlineLevel="0" max="10" min="10" style="32" width="10.13"/>
    <col collapsed="false" customWidth="true" hidden="false" outlineLevel="0" max="11" min="11" style="32" width="6.42"/>
    <col collapsed="false" customWidth="true" hidden="false" outlineLevel="0" max="12" min="12" style="32" width="5.56"/>
    <col collapsed="false" customWidth="true" hidden="false" outlineLevel="0" max="13" min="13" style="32" width="5.99"/>
    <col collapsed="false" customWidth="true" hidden="false" outlineLevel="0" max="14" min="14" style="32" width="2.13"/>
    <col collapsed="false" customWidth="true" hidden="false" outlineLevel="0" max="15" min="15" style="32" width="7.99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40.5" hidden="false" customHeight="true" outlineLevel="0" collapsed="false">
      <c r="A2" s="52"/>
      <c r="B2" s="83" t="s">
        <v>3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51"/>
    </row>
    <row r="3" customFormat="false" ht="21.75" hidden="false" customHeight="true" outlineLevel="0" collapsed="false">
      <c r="A3" s="51"/>
      <c r="B3" s="54"/>
      <c r="C3" s="54"/>
      <c r="D3" s="54"/>
      <c r="E3" s="54"/>
      <c r="F3" s="84" t="s">
        <v>10</v>
      </c>
      <c r="G3" s="85"/>
      <c r="H3" s="85"/>
      <c r="I3" s="85"/>
      <c r="J3" s="85"/>
      <c r="K3" s="86"/>
      <c r="L3" s="54"/>
      <c r="M3" s="54"/>
      <c r="N3" s="51"/>
      <c r="O3" s="51"/>
      <c r="P3" s="51"/>
    </row>
    <row r="4" customFormat="false" ht="17.25" hidden="false" customHeight="true" outlineLevel="0" collapsed="false">
      <c r="A4" s="51"/>
      <c r="B4" s="56"/>
      <c r="C4" s="51"/>
      <c r="D4" s="51"/>
      <c r="E4" s="51"/>
      <c r="F4" s="51"/>
      <c r="G4" s="51"/>
      <c r="H4" s="87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false" outlineLevel="0" collapsed="false">
      <c r="A5" s="51"/>
      <c r="B5" s="58" t="s">
        <v>11</v>
      </c>
      <c r="C5" s="58"/>
      <c r="D5" s="58"/>
      <c r="E5" s="58"/>
      <c r="F5" s="88"/>
      <c r="G5" s="59"/>
      <c r="H5" s="59"/>
      <c r="I5" s="59"/>
      <c r="J5" s="59"/>
      <c r="K5" s="59"/>
      <c r="L5" s="59"/>
      <c r="M5" s="59"/>
      <c r="N5" s="51"/>
      <c r="O5" s="51"/>
      <c r="P5" s="51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6.5" hidden="false" customHeight="true" outlineLevel="0" collapsed="false">
      <c r="A7" s="51"/>
      <c r="B7" s="58" t="s">
        <v>12</v>
      </c>
      <c r="C7" s="58"/>
      <c r="D7" s="58"/>
      <c r="E7" s="58"/>
      <c r="F7" s="61"/>
      <c r="G7" s="61"/>
      <c r="H7" s="61"/>
      <c r="I7" s="61"/>
      <c r="J7" s="62"/>
      <c r="K7" s="52"/>
      <c r="L7" s="51"/>
      <c r="M7" s="51"/>
      <c r="N7" s="51"/>
      <c r="O7" s="51"/>
      <c r="P7" s="5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5.95" hidden="false" customHeight="true" outlineLevel="0" collapsed="false">
      <c r="A9" s="51"/>
      <c r="B9" s="58" t="s">
        <v>19</v>
      </c>
      <c r="C9" s="58"/>
      <c r="D9" s="58"/>
      <c r="E9" s="58"/>
      <c r="F9" s="58"/>
      <c r="G9" s="58"/>
      <c r="H9" s="58"/>
      <c r="I9" s="63"/>
      <c r="J9" s="1"/>
      <c r="K9" s="1"/>
      <c r="L9" s="51"/>
      <c r="M9" s="51"/>
      <c r="N9" s="51"/>
      <c r="O9" s="51"/>
      <c r="P9" s="51"/>
    </row>
    <row r="10" customFormat="false" ht="17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5.95" hidden="false" customHeight="true" outlineLevel="0" collapsed="false">
      <c r="A11" s="51"/>
      <c r="B11" s="58" t="s">
        <v>15</v>
      </c>
      <c r="C11" s="58"/>
      <c r="D11" s="58"/>
      <c r="E11" s="58"/>
      <c r="F11" s="64" t="n">
        <v>10000</v>
      </c>
      <c r="G11" s="64"/>
      <c r="H11" s="52"/>
      <c r="I11" s="52"/>
      <c r="J11" s="58" t="s">
        <v>20</v>
      </c>
      <c r="K11" s="58"/>
      <c r="L11" s="51"/>
      <c r="M11" s="51"/>
      <c r="N11" s="51"/>
      <c r="O11" s="51"/>
      <c r="P11" s="51"/>
    </row>
    <row r="12" customFormat="false" ht="10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9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6.5" hidden="false" customHeight="false" outlineLevel="0" collapsed="false">
      <c r="A14" s="51"/>
      <c r="B14" s="65" t="s">
        <v>17</v>
      </c>
      <c r="C14" s="65"/>
      <c r="D14" s="65"/>
      <c r="E14" s="65"/>
      <c r="F14" s="65"/>
      <c r="G14" s="65"/>
      <c r="H14" s="66" t="n">
        <f aca="false">IF('DatosEu post'!B13=1,'DatosEu post'!G11,'DatosEu post'!H11)</f>
        <v>0.28</v>
      </c>
      <c r="I14" s="66"/>
      <c r="J14" s="66"/>
      <c r="K14" s="51"/>
      <c r="L14" s="51"/>
      <c r="M14" s="51"/>
      <c r="N14" s="51"/>
      <c r="O14" s="51"/>
      <c r="P14" s="51"/>
    </row>
    <row r="15" customFormat="false" ht="15.75" hidden="false" customHeight="false" outlineLevel="0" collapsed="false">
      <c r="A15" s="51"/>
      <c r="B15" s="1"/>
      <c r="C15" s="1"/>
      <c r="D15" s="1"/>
      <c r="E15" s="1"/>
      <c r="F15" s="1"/>
      <c r="G15" s="1"/>
      <c r="H15" s="1"/>
      <c r="I15" s="51"/>
      <c r="J15" s="51"/>
      <c r="K15" s="51"/>
      <c r="L15" s="51"/>
      <c r="M15" s="51"/>
      <c r="N15" s="51"/>
      <c r="O15" s="51"/>
      <c r="P15" s="51"/>
    </row>
    <row r="16" customFormat="false" ht="15.75" hidden="false" customHeight="false" outlineLevel="0" collapsed="false">
      <c r="A16" s="51"/>
      <c r="B16" s="1"/>
      <c r="C16" s="1"/>
      <c r="D16" s="1"/>
      <c r="E16" s="1"/>
      <c r="F16" s="1"/>
      <c r="G16" s="1"/>
      <c r="H16" s="1"/>
      <c r="I16" s="51"/>
      <c r="J16" s="51"/>
      <c r="K16" s="51"/>
      <c r="L16" s="51"/>
      <c r="M16" s="51"/>
      <c r="N16" s="51"/>
      <c r="O16" s="51"/>
      <c r="P16" s="51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0"/>
      <c r="C46" s="50"/>
      <c r="D46" s="50"/>
    </row>
    <row r="47" customFormat="false" ht="15.75" hidden="false" customHeight="false" outlineLevel="0" collapsed="false">
      <c r="C47" s="50"/>
      <c r="D47" s="5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0"/>
      <c r="C57" s="50"/>
      <c r="D57" s="50"/>
    </row>
    <row r="58" customFormat="false" ht="15.75" hidden="false" customHeight="false" outlineLevel="0" collapsed="false">
      <c r="B58" s="50"/>
      <c r="C58" s="50"/>
      <c r="D58" s="50"/>
    </row>
    <row r="59" customFormat="false" ht="15.75" hidden="false" customHeight="false" outlineLevel="0" collapsed="false">
      <c r="B59" s="50"/>
      <c r="C59" s="50"/>
      <c r="D59" s="50"/>
    </row>
    <row r="60" customFormat="false" ht="15.75" hidden="false" customHeight="false" outlineLevel="0" collapsed="false">
      <c r="B60" s="50"/>
      <c r="C60" s="50"/>
      <c r="D60" s="50"/>
    </row>
    <row r="61" customFormat="false" ht="15.75" hidden="false" customHeight="false" outlineLevel="0" collapsed="false">
      <c r="B61" s="50"/>
      <c r="C61" s="50"/>
      <c r="D61" s="50"/>
    </row>
    <row r="62" customFormat="false" ht="15.75" hidden="false" customHeight="false" outlineLevel="0" collapsed="false">
      <c r="B62" s="50"/>
      <c r="C62" s="50"/>
      <c r="D62" s="50"/>
    </row>
    <row r="63" customFormat="false" ht="15.75" hidden="false" customHeight="false" outlineLevel="0" collapsed="false">
      <c r="B63" s="50"/>
      <c r="C63" s="50"/>
      <c r="D63" s="50"/>
    </row>
    <row r="64" customFormat="false" ht="15.75" hidden="false" customHeight="false" outlineLevel="0" collapsed="false">
      <c r="B64" s="50"/>
      <c r="C64" s="50"/>
      <c r="D64" s="50"/>
    </row>
    <row r="65" customFormat="false" ht="15.75" hidden="false" customHeight="false" outlineLevel="0" collapsed="false">
      <c r="B65" s="50"/>
      <c r="C65" s="50"/>
      <c r="D65" s="50"/>
    </row>
    <row r="66" customFormat="false" ht="15.75" hidden="false" customHeight="false" outlineLevel="0" collapsed="false">
      <c r="B66" s="50"/>
      <c r="C66" s="50"/>
      <c r="D66" s="50"/>
    </row>
    <row r="67" customFormat="false" ht="15.75" hidden="false" customHeight="false" outlineLevel="0" collapsed="false">
      <c r="B67" s="50"/>
      <c r="C67" s="50"/>
      <c r="D67" s="50"/>
    </row>
    <row r="68" customFormat="false" ht="15.75" hidden="false" customHeight="false" outlineLevel="0" collapsed="false">
      <c r="B68" s="50"/>
      <c r="C68" s="50"/>
      <c r="D68" s="50"/>
    </row>
    <row r="69" customFormat="false" ht="15.75" hidden="false" customHeight="false" outlineLevel="0" collapsed="false">
      <c r="B69" s="50"/>
      <c r="C69" s="50"/>
      <c r="D69" s="50"/>
    </row>
    <row r="70" customFormat="false" ht="15.75" hidden="false" customHeight="false" outlineLevel="0" collapsed="false">
      <c r="B70" s="50"/>
      <c r="C70" s="50"/>
      <c r="D70" s="50"/>
    </row>
    <row r="71" customFormat="false" ht="15.75" hidden="false" customHeight="false" outlineLevel="0" collapsed="false">
      <c r="B71" s="50"/>
      <c r="C71" s="50"/>
      <c r="D71" s="50"/>
    </row>
    <row r="72" customFormat="false" ht="15.75" hidden="false" customHeight="false" outlineLevel="0" collapsed="false">
      <c r="B72" s="50"/>
      <c r="C72" s="50"/>
      <c r="D72" s="50"/>
    </row>
    <row r="73" customFormat="false" ht="15.75" hidden="false" customHeight="false" outlineLevel="0" collapsed="false">
      <c r="B73" s="50"/>
      <c r="C73" s="50"/>
      <c r="D73" s="50"/>
    </row>
    <row r="74" customFormat="false" ht="15.75" hidden="false" customHeight="false" outlineLevel="0" collapsed="false">
      <c r="B74" s="50"/>
      <c r="C74" s="50"/>
      <c r="D74" s="50"/>
    </row>
    <row r="75" customFormat="false" ht="15.75" hidden="false" customHeight="false" outlineLevel="0" collapsed="false">
      <c r="B75" s="50"/>
      <c r="C75" s="50"/>
      <c r="D75" s="50"/>
    </row>
    <row r="76" customFormat="false" ht="15.75" hidden="false" customHeight="false" outlineLevel="0" collapsed="false">
      <c r="B76" s="50"/>
      <c r="C76" s="50"/>
      <c r="D76" s="50"/>
    </row>
    <row r="77" customFormat="false" ht="15.75" hidden="false" customHeight="false" outlineLevel="0" collapsed="false">
      <c r="B77" s="50"/>
      <c r="C77" s="50"/>
      <c r="D77" s="50"/>
    </row>
    <row r="78" customFormat="false" ht="15.75" hidden="false" customHeight="false" outlineLevel="0" collapsed="false">
      <c r="B78" s="50"/>
      <c r="C78" s="50"/>
      <c r="D78" s="50"/>
    </row>
    <row r="79" customFormat="false" ht="15.75" hidden="false" customHeight="false" outlineLevel="0" collapsed="false">
      <c r="B79" s="50"/>
      <c r="C79" s="50"/>
      <c r="D79" s="50"/>
    </row>
    <row r="80" customFormat="false" ht="15.75" hidden="false" customHeight="false" outlineLevel="0" collapsed="false">
      <c r="B80" s="50"/>
      <c r="C80" s="50"/>
      <c r="D80" s="50"/>
    </row>
    <row r="81" customFormat="false" ht="15.75" hidden="false" customHeight="false" outlineLevel="0" collapsed="false">
      <c r="B81" s="50"/>
      <c r="C81" s="50"/>
      <c r="D81" s="50"/>
    </row>
    <row r="82" customFormat="false" ht="15.75" hidden="false" customHeight="false" outlineLevel="0" collapsed="false">
      <c r="B82" s="50"/>
      <c r="C82" s="50"/>
      <c r="D82" s="50"/>
    </row>
    <row r="83" customFormat="false" ht="15.75" hidden="false" customHeight="false" outlineLevel="0" collapsed="false">
      <c r="B83" s="50"/>
      <c r="C83" s="50"/>
      <c r="D83" s="50"/>
    </row>
    <row r="84" customFormat="false" ht="15.75" hidden="false" customHeight="false" outlineLevel="0" collapsed="false">
      <c r="B84" s="50"/>
      <c r="C84" s="50"/>
      <c r="D84" s="50"/>
    </row>
    <row r="85" customFormat="false" ht="15.75" hidden="false" customHeight="false" outlineLevel="0" collapsed="false">
      <c r="B85" s="50"/>
      <c r="C85" s="50"/>
      <c r="D85" s="50"/>
    </row>
    <row r="86" customFormat="false" ht="15.75" hidden="false" customHeight="false" outlineLevel="0" collapsed="false">
      <c r="B86" s="50"/>
      <c r="C86" s="50"/>
      <c r="D86" s="50"/>
    </row>
    <row r="87" customFormat="false" ht="15.75" hidden="false" customHeight="false" outlineLevel="0" collapsed="false">
      <c r="B87" s="50"/>
      <c r="C87" s="50"/>
      <c r="D87" s="50"/>
    </row>
    <row r="88" customFormat="false" ht="15.75" hidden="false" customHeight="false" outlineLevel="0" collapsed="false">
      <c r="B88" s="50"/>
      <c r="C88" s="50"/>
      <c r="D88" s="50"/>
    </row>
    <row r="89" customFormat="false" ht="15.75" hidden="false" customHeight="false" outlineLevel="0" collapsed="false">
      <c r="B89" s="50"/>
      <c r="C89" s="50"/>
      <c r="D89" s="50"/>
    </row>
  </sheetData>
  <sheetProtection sheet="true" password="841d" objects="true" scenarios="true"/>
  <mergeCells count="11">
    <mergeCell ref="B2:O2"/>
    <mergeCell ref="B5:E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Macro10">
                <anchor moveWithCells="true" sizeWithCells="false">
                  <from>
                    <xdr:col>10</xdr:col>
                    <xdr:colOff>186120</xdr:colOff>
                    <xdr:row>13</xdr:row>
                    <xdr:rowOff>0</xdr:rowOff>
                  </from>
                  <to>
                    <xdr:col>14</xdr:col>
                    <xdr:colOff>135000</xdr:colOff>
                    <xdr:row>1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89" t="s">
        <v>25</v>
      </c>
      <c r="D2" s="89"/>
      <c r="E2" s="89"/>
      <c r="F2" s="89"/>
      <c r="G2" s="89"/>
      <c r="H2" s="89"/>
      <c r="I2" s="89"/>
      <c r="J2" s="89"/>
    </row>
    <row r="3" customFormat="false" ht="12.75" hidden="false" customHeight="false" outlineLevel="0" collapsed="false">
      <c r="B3" s="90" t="s">
        <v>35</v>
      </c>
      <c r="C3" s="91" t="n">
        <v>1</v>
      </c>
      <c r="D3" s="91" t="n">
        <v>2</v>
      </c>
      <c r="E3" s="91" t="n">
        <v>3</v>
      </c>
      <c r="F3" s="91" t="n">
        <v>4</v>
      </c>
      <c r="G3" s="91" t="n">
        <v>5</v>
      </c>
      <c r="H3" s="91" t="n">
        <v>6</v>
      </c>
      <c r="I3" s="91" t="n">
        <v>7</v>
      </c>
      <c r="J3" s="91" t="n">
        <v>8</v>
      </c>
    </row>
    <row r="4" customFormat="false" ht="12.75" hidden="false" customHeight="false" outlineLevel="0" collapsed="false">
      <c r="B4" s="67" t="n">
        <v>5</v>
      </c>
      <c r="C4" s="92" t="n">
        <v>0.00031</v>
      </c>
      <c r="D4" s="92" t="n">
        <v>0.00015</v>
      </c>
      <c r="E4" s="92" t="n">
        <v>7.7E-005</v>
      </c>
      <c r="F4" s="92" t="n">
        <v>3.8E-005</v>
      </c>
      <c r="G4" s="92" t="n">
        <v>1.9E-005</v>
      </c>
      <c r="H4" s="92" t="n">
        <v>9.5E-006</v>
      </c>
      <c r="I4" s="92" t="n">
        <v>4.7E-006</v>
      </c>
      <c r="J4" s="92" t="n">
        <v>2.4E-006</v>
      </c>
      <c r="K4" s="69"/>
    </row>
    <row r="5" customFormat="false" ht="12.75" hidden="false" customHeight="false" outlineLevel="0" collapsed="false">
      <c r="B5" s="67" t="n">
        <v>15</v>
      </c>
      <c r="C5" s="92" t="n">
        <v>0.00088</v>
      </c>
      <c r="D5" s="92" t="n">
        <v>0.00044</v>
      </c>
      <c r="E5" s="92" t="n">
        <v>0.00022</v>
      </c>
      <c r="F5" s="92" t="n">
        <v>0.00011</v>
      </c>
      <c r="G5" s="92" t="n">
        <v>5.6E-005</v>
      </c>
      <c r="H5" s="92" t="n">
        <v>2.8E-005</v>
      </c>
      <c r="I5" s="92" t="n">
        <v>1.4E-005</v>
      </c>
      <c r="J5" s="92" t="n">
        <v>7.2E-006</v>
      </c>
      <c r="K5" s="69"/>
    </row>
    <row r="6" customFormat="false" ht="12.75" hidden="false" customHeight="false" outlineLevel="0" collapsed="false">
      <c r="B6" s="67" t="n">
        <v>25</v>
      </c>
      <c r="C6" s="92" t="n">
        <v>0.0014</v>
      </c>
      <c r="D6" s="92" t="n">
        <v>0.00071</v>
      </c>
      <c r="E6" s="92" t="n">
        <v>0.00036</v>
      </c>
      <c r="F6" s="92" t="n">
        <v>0.00018</v>
      </c>
      <c r="G6" s="92" t="n">
        <v>9.2E-005</v>
      </c>
      <c r="H6" s="92" t="n">
        <v>4.7E-005</v>
      </c>
      <c r="I6" s="92" t="n">
        <v>2.4E-005</v>
      </c>
      <c r="J6" s="92" t="n">
        <v>1.2E-005</v>
      </c>
      <c r="K6" s="69"/>
    </row>
    <row r="8" customFormat="false" ht="12.75" hidden="false" customHeight="false" outlineLevel="0" collapsed="false">
      <c r="K8" s="69"/>
    </row>
    <row r="9" customFormat="false" ht="12.75" hidden="false" customHeight="true" outlineLevel="0" collapsed="false">
      <c r="B9" s="93" t="s">
        <v>24</v>
      </c>
      <c r="C9" s="94" t="s">
        <v>25</v>
      </c>
      <c r="D9" s="95" t="s">
        <v>36</v>
      </c>
      <c r="F9" s="71" t="s">
        <v>23</v>
      </c>
      <c r="G9" s="71"/>
      <c r="H9" s="71"/>
    </row>
    <row r="10" customFormat="false" ht="26.25" hidden="false" customHeight="true" outlineLevel="0" collapsed="false">
      <c r="B10" s="93" t="s">
        <v>29</v>
      </c>
      <c r="C10" s="96" t="n">
        <v>1</v>
      </c>
      <c r="D10" s="95" t="n">
        <v>5</v>
      </c>
      <c r="F10" s="74" t="s">
        <v>26</v>
      </c>
      <c r="G10" s="75" t="s">
        <v>27</v>
      </c>
      <c r="H10" s="76" t="s">
        <v>28</v>
      </c>
    </row>
    <row r="11" customFormat="false" ht="16.5" hidden="false" customHeight="false" outlineLevel="0" collapsed="false">
      <c r="B11" s="93" t="s">
        <v>31</v>
      </c>
      <c r="C11" s="96" t="n">
        <v>2</v>
      </c>
      <c r="D11" s="95" t="n">
        <v>15</v>
      </c>
      <c r="F11" s="74" t="n">
        <f aca="false">HLOOKUP(C19,C3:J6,D14+1)</f>
        <v>2.8E-005</v>
      </c>
      <c r="G11" s="74" t="n">
        <f aca="false">F11*'Euthyroid post'!F11</f>
        <v>0.28</v>
      </c>
      <c r="H11" s="78" t="n">
        <f aca="false">G11*37</f>
        <v>10.36</v>
      </c>
      <c r="L11" s="69"/>
    </row>
    <row r="12" customFormat="false" ht="13.5" hidden="false" customHeight="false" outlineLevel="0" collapsed="false">
      <c r="B12" s="97" t="s">
        <v>33</v>
      </c>
      <c r="C12" s="96" t="n">
        <v>3</v>
      </c>
      <c r="D12" s="95" t="n">
        <v>25</v>
      </c>
    </row>
    <row r="13" customFormat="false" ht="13.5" hidden="false" customHeight="false" outlineLevel="0" collapsed="false">
      <c r="B13" s="98" t="n">
        <v>1</v>
      </c>
      <c r="C13" s="96" t="n">
        <v>4</v>
      </c>
      <c r="D13" s="99" t="s">
        <v>33</v>
      </c>
    </row>
    <row r="14" customFormat="false" ht="13.5" hidden="false" customHeight="false" outlineLevel="0" collapsed="false">
      <c r="C14" s="96" t="n">
        <v>5</v>
      </c>
      <c r="D14" s="100" t="n">
        <v>2</v>
      </c>
    </row>
    <row r="15" customFormat="false" ht="12.75" hidden="false" customHeight="false" outlineLevel="0" collapsed="false">
      <c r="C15" s="96" t="n">
        <v>6</v>
      </c>
    </row>
    <row r="16" customFormat="false" ht="12.75" hidden="false" customHeight="false" outlineLevel="0" collapsed="false">
      <c r="C16" s="96" t="n">
        <v>7</v>
      </c>
    </row>
    <row r="17" customFormat="false" ht="13.5" hidden="false" customHeight="false" outlineLevel="0" collapsed="false">
      <c r="C17" s="96" t="n">
        <v>8</v>
      </c>
    </row>
    <row r="18" customFormat="false" ht="12.75" hidden="false" customHeight="false" outlineLevel="0" collapsed="false">
      <c r="C18" s="101" t="s">
        <v>33</v>
      </c>
    </row>
    <row r="19" customFormat="false" ht="13.5" hidden="false" customHeight="false" outlineLevel="0" collapsed="false">
      <c r="C19" s="102" t="n">
        <v>6</v>
      </c>
    </row>
  </sheetData>
  <mergeCells count="2">
    <mergeCell ref="C2:J2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21875" defaultRowHeight="15.75" zeroHeight="false" outlineLevelRow="0" outlineLevelCol="0"/>
  <cols>
    <col collapsed="false" customWidth="true" hidden="false" outlineLevel="0" max="1" min="1" style="32" width="7.13"/>
    <col collapsed="false" customWidth="true" hidden="false" outlineLevel="0" max="2" min="2" style="32" width="6.7"/>
    <col collapsed="false" customWidth="true" hidden="false" outlineLevel="0" max="3" min="3" style="32" width="7.85"/>
    <col collapsed="false" customWidth="true" hidden="false" outlineLevel="0" max="4" min="4" style="32" width="6.7"/>
    <col collapsed="false" customWidth="true" hidden="false" outlineLevel="0" max="5" min="5" style="32" width="4.99"/>
    <col collapsed="false" customWidth="true" hidden="false" outlineLevel="0" max="6" min="6" style="32" width="9.7"/>
    <col collapsed="false" customWidth="true" hidden="false" outlineLevel="0" max="7" min="7" style="32" width="6.56"/>
    <col collapsed="false" customWidth="true" hidden="false" outlineLevel="0" max="8" min="8" style="32" width="7.28"/>
    <col collapsed="false" customWidth="true" hidden="false" outlineLevel="0" max="9" min="9" style="32" width="4.28"/>
    <col collapsed="false" customWidth="true" hidden="false" outlineLevel="0" max="10" min="10" style="32" width="10.13"/>
    <col collapsed="false" customWidth="true" hidden="false" outlineLevel="0" max="11" min="11" style="32" width="6.42"/>
    <col collapsed="false" customWidth="true" hidden="false" outlineLevel="0" max="12" min="12" style="32" width="5.56"/>
    <col collapsed="false" customWidth="true" hidden="false" outlineLevel="0" max="13" min="13" style="32" width="5.99"/>
    <col collapsed="false" customWidth="true" hidden="false" outlineLevel="0" max="14" min="14" style="32" width="2.13"/>
    <col collapsed="false" customWidth="true" hidden="false" outlineLevel="0" max="15" min="15" style="32" width="5.42"/>
    <col collapsed="false" customWidth="false" hidden="false" outlineLevel="0" max="257" min="16" style="32" width="11.42"/>
  </cols>
  <sheetData>
    <row r="1" customFormat="false" ht="42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4" hidden="false" customHeight="true" outlineLevel="0" collapsed="false">
      <c r="A2" s="104"/>
      <c r="B2" s="83" t="s">
        <v>3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03"/>
      <c r="Q2" s="103"/>
    </row>
    <row r="3" customFormat="false" ht="17.25" hidden="false" customHeight="true" outlineLevel="0" collapsed="false">
      <c r="A3" s="103"/>
      <c r="B3" s="105"/>
      <c r="C3" s="105"/>
      <c r="D3" s="105"/>
      <c r="E3" s="105"/>
      <c r="F3" s="106" t="s">
        <v>10</v>
      </c>
      <c r="G3" s="105"/>
      <c r="H3" s="105"/>
      <c r="I3" s="105"/>
      <c r="J3" s="105"/>
      <c r="K3" s="105"/>
      <c r="L3" s="105"/>
      <c r="M3" s="105"/>
      <c r="N3" s="103"/>
      <c r="O3" s="103"/>
      <c r="P3" s="103"/>
      <c r="Q3" s="103"/>
    </row>
    <row r="4" customFormat="false" ht="18.75" hidden="false" customHeight="true" outlineLevel="0" collapsed="false">
      <c r="A4" s="103"/>
      <c r="B4" s="107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5.75" hidden="false" customHeight="false" outlineLevel="0" collapsed="false">
      <c r="A5" s="103"/>
      <c r="B5" s="108" t="s">
        <v>11</v>
      </c>
      <c r="C5" s="108"/>
      <c r="D5" s="108"/>
      <c r="E5" s="108"/>
      <c r="F5" s="109"/>
      <c r="G5" s="110"/>
      <c r="H5" s="110"/>
      <c r="I5" s="110"/>
      <c r="J5" s="110"/>
      <c r="K5" s="110"/>
      <c r="L5" s="110"/>
      <c r="M5" s="110"/>
      <c r="N5" s="103"/>
      <c r="O5" s="103"/>
      <c r="P5" s="103"/>
      <c r="Q5" s="103"/>
    </row>
    <row r="6" customFormat="false" ht="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6.5" hidden="false" customHeight="true" outlineLevel="0" collapsed="false">
      <c r="A7" s="103"/>
      <c r="B7" s="108" t="s">
        <v>12</v>
      </c>
      <c r="C7" s="108"/>
      <c r="D7" s="108"/>
      <c r="E7" s="108"/>
      <c r="F7" s="111" t="n">
        <v>7</v>
      </c>
      <c r="G7" s="111"/>
      <c r="H7" s="111"/>
      <c r="I7" s="111"/>
      <c r="J7" s="112"/>
      <c r="K7" s="104"/>
      <c r="L7" s="103"/>
      <c r="M7" s="103"/>
      <c r="N7" s="103"/>
      <c r="O7" s="103"/>
      <c r="P7" s="103"/>
      <c r="Q7" s="103"/>
    </row>
    <row r="8" customFormat="false" ht="1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.95" hidden="false" customHeight="true" outlineLevel="0" collapsed="false">
      <c r="A9" s="103"/>
      <c r="B9" s="108" t="s">
        <v>38</v>
      </c>
      <c r="C9" s="108"/>
      <c r="D9" s="108"/>
      <c r="E9" s="108"/>
      <c r="F9" s="113"/>
      <c r="G9" s="103"/>
      <c r="H9" s="103"/>
      <c r="I9" s="114"/>
      <c r="J9" s="115"/>
      <c r="K9" s="115"/>
      <c r="L9" s="103"/>
      <c r="M9" s="103"/>
      <c r="N9" s="103"/>
      <c r="O9" s="103"/>
      <c r="P9" s="103"/>
      <c r="Q9" s="103"/>
    </row>
    <row r="10" customFormat="false" ht="18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.95" hidden="false" customHeight="true" outlineLevel="0" collapsed="false">
      <c r="A11" s="103"/>
      <c r="B11" s="108" t="s">
        <v>15</v>
      </c>
      <c r="C11" s="108"/>
      <c r="D11" s="108"/>
      <c r="E11" s="108"/>
      <c r="F11" s="116" t="n">
        <v>100</v>
      </c>
      <c r="G11" s="116"/>
      <c r="H11" s="104"/>
      <c r="I11" s="104"/>
      <c r="J11" s="115"/>
      <c r="K11" s="115"/>
      <c r="L11" s="103"/>
      <c r="M11" s="103"/>
      <c r="N11" s="103"/>
      <c r="O11" s="103"/>
      <c r="P11" s="103"/>
      <c r="Q11" s="103"/>
    </row>
    <row r="12" customFormat="false" ht="10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.75" hidden="tru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5.25" hidden="false" customHeight="true" outlineLevel="0" collapsed="false">
      <c r="A14" s="103"/>
      <c r="B14" s="115"/>
      <c r="C14" s="115"/>
      <c r="D14" s="115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6.5" hidden="false" customHeight="false" outlineLevel="0" collapsed="false">
      <c r="A15" s="103"/>
      <c r="B15" s="117" t="s">
        <v>17</v>
      </c>
      <c r="C15" s="117"/>
      <c r="D15" s="117"/>
      <c r="E15" s="117"/>
      <c r="F15" s="117"/>
      <c r="G15" s="117"/>
      <c r="H15" s="118" t="n">
        <f aca="false">IF('Datos AT'!B17=1,'Datos AT'!E13,'Datos AT'!F13)</f>
        <v>6.8</v>
      </c>
      <c r="I15" s="118"/>
      <c r="J15" s="118"/>
      <c r="K15" s="103"/>
      <c r="L15" s="103"/>
      <c r="M15" s="103"/>
      <c r="N15" s="103"/>
      <c r="O15" s="103"/>
      <c r="P15" s="103"/>
      <c r="Q15" s="103"/>
    </row>
    <row r="16" customFormat="false" ht="15.75" hidden="false" customHeight="false" outlineLevel="0" collapsed="false">
      <c r="A16" s="103"/>
      <c r="B16" s="115"/>
      <c r="C16" s="115"/>
      <c r="D16" s="115"/>
      <c r="E16" s="115"/>
      <c r="F16" s="115"/>
      <c r="G16" s="115"/>
      <c r="H16" s="115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.75" hidden="false" customHeight="false" outlineLevel="0" collapsed="false">
      <c r="A17" s="103"/>
      <c r="B17" s="115"/>
      <c r="C17" s="115"/>
      <c r="D17" s="115"/>
      <c r="E17" s="115"/>
      <c r="F17" s="115"/>
      <c r="G17" s="115"/>
      <c r="H17" s="115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B47" s="50"/>
      <c r="C47" s="50"/>
      <c r="D47" s="50"/>
    </row>
    <row r="48" customFormat="false" ht="15.75" hidden="false" customHeight="false" outlineLevel="0" collapsed="false">
      <c r="C48" s="50"/>
      <c r="D48" s="5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.75" hidden="false" customHeight="false" outlineLevel="0" collapsed="false">
      <c r="B58" s="50"/>
      <c r="C58" s="50"/>
      <c r="D58" s="50"/>
    </row>
    <row r="59" customFormat="false" ht="15.75" hidden="false" customHeight="false" outlineLevel="0" collapsed="false">
      <c r="B59" s="50"/>
      <c r="C59" s="50"/>
      <c r="D59" s="50"/>
    </row>
    <row r="60" customFormat="false" ht="15.75" hidden="false" customHeight="false" outlineLevel="0" collapsed="false">
      <c r="B60" s="50"/>
      <c r="C60" s="50"/>
      <c r="D60" s="50"/>
    </row>
    <row r="61" customFormat="false" ht="15.75" hidden="false" customHeight="false" outlineLevel="0" collapsed="false">
      <c r="B61" s="50"/>
      <c r="C61" s="50"/>
      <c r="D61" s="50"/>
    </row>
    <row r="62" customFormat="false" ht="15.75" hidden="false" customHeight="false" outlineLevel="0" collapsed="false">
      <c r="B62" s="50"/>
      <c r="C62" s="50"/>
      <c r="D62" s="50"/>
    </row>
    <row r="63" customFormat="false" ht="15.75" hidden="false" customHeight="false" outlineLevel="0" collapsed="false">
      <c r="B63" s="50"/>
      <c r="C63" s="50"/>
      <c r="D63" s="50"/>
    </row>
    <row r="64" customFormat="false" ht="15.75" hidden="false" customHeight="false" outlineLevel="0" collapsed="false">
      <c r="B64" s="50"/>
      <c r="C64" s="50"/>
      <c r="D64" s="50"/>
    </row>
    <row r="65" customFormat="false" ht="15.75" hidden="false" customHeight="false" outlineLevel="0" collapsed="false">
      <c r="B65" s="50"/>
      <c r="C65" s="50"/>
      <c r="D65" s="50"/>
    </row>
    <row r="66" customFormat="false" ht="15.75" hidden="false" customHeight="false" outlineLevel="0" collapsed="false">
      <c r="B66" s="50"/>
      <c r="C66" s="50"/>
      <c r="D66" s="50"/>
    </row>
    <row r="67" customFormat="false" ht="15.75" hidden="false" customHeight="false" outlineLevel="0" collapsed="false">
      <c r="B67" s="50"/>
      <c r="C67" s="50"/>
      <c r="D67" s="50"/>
    </row>
    <row r="68" customFormat="false" ht="15.75" hidden="false" customHeight="false" outlineLevel="0" collapsed="false">
      <c r="B68" s="50"/>
      <c r="C68" s="50"/>
      <c r="D68" s="50"/>
    </row>
    <row r="69" customFormat="false" ht="15.75" hidden="false" customHeight="false" outlineLevel="0" collapsed="false">
      <c r="B69" s="50"/>
      <c r="C69" s="50"/>
      <c r="D69" s="50"/>
    </row>
    <row r="70" customFormat="false" ht="15.75" hidden="false" customHeight="false" outlineLevel="0" collapsed="false">
      <c r="B70" s="50"/>
      <c r="C70" s="50"/>
      <c r="D70" s="50"/>
    </row>
    <row r="71" customFormat="false" ht="15.75" hidden="false" customHeight="false" outlineLevel="0" collapsed="false">
      <c r="B71" s="50"/>
      <c r="C71" s="50"/>
      <c r="D71" s="50"/>
    </row>
    <row r="72" customFormat="false" ht="15.75" hidden="false" customHeight="false" outlineLevel="0" collapsed="false">
      <c r="B72" s="50"/>
      <c r="C72" s="50"/>
      <c r="D72" s="50"/>
    </row>
    <row r="73" customFormat="false" ht="15.75" hidden="false" customHeight="false" outlineLevel="0" collapsed="false">
      <c r="B73" s="50"/>
      <c r="C73" s="50"/>
      <c r="D73" s="50"/>
    </row>
    <row r="74" customFormat="false" ht="15.75" hidden="false" customHeight="false" outlineLevel="0" collapsed="false">
      <c r="B74" s="50"/>
      <c r="C74" s="50"/>
      <c r="D74" s="50"/>
    </row>
    <row r="75" customFormat="false" ht="15.75" hidden="false" customHeight="false" outlineLevel="0" collapsed="false">
      <c r="B75" s="50"/>
      <c r="C75" s="50"/>
      <c r="D75" s="50"/>
    </row>
    <row r="76" customFormat="false" ht="15.75" hidden="false" customHeight="false" outlineLevel="0" collapsed="false">
      <c r="B76" s="50"/>
      <c r="C76" s="50"/>
      <c r="D76" s="50"/>
    </row>
    <row r="77" customFormat="false" ht="15.75" hidden="false" customHeight="false" outlineLevel="0" collapsed="false">
      <c r="B77" s="50"/>
      <c r="C77" s="50"/>
      <c r="D77" s="50"/>
    </row>
    <row r="78" customFormat="false" ht="15.75" hidden="false" customHeight="false" outlineLevel="0" collapsed="false">
      <c r="B78" s="50"/>
      <c r="C78" s="50"/>
      <c r="D78" s="50"/>
    </row>
    <row r="79" customFormat="false" ht="15.75" hidden="false" customHeight="false" outlineLevel="0" collapsed="false">
      <c r="B79" s="50"/>
      <c r="C79" s="50"/>
      <c r="D79" s="50"/>
    </row>
    <row r="80" customFormat="false" ht="15.75" hidden="false" customHeight="false" outlineLevel="0" collapsed="false">
      <c r="B80" s="50"/>
      <c r="C80" s="50"/>
      <c r="D80" s="50"/>
    </row>
    <row r="81" customFormat="false" ht="15.75" hidden="false" customHeight="false" outlineLevel="0" collapsed="false">
      <c r="B81" s="50"/>
      <c r="C81" s="50"/>
      <c r="D81" s="50"/>
    </row>
    <row r="82" customFormat="false" ht="15.75" hidden="false" customHeight="false" outlineLevel="0" collapsed="false">
      <c r="B82" s="50"/>
      <c r="C82" s="50"/>
      <c r="D82" s="50"/>
    </row>
    <row r="83" customFormat="false" ht="15.75" hidden="false" customHeight="false" outlineLevel="0" collapsed="false">
      <c r="B83" s="50"/>
      <c r="C83" s="50"/>
      <c r="D83" s="50"/>
    </row>
    <row r="84" customFormat="false" ht="15.75" hidden="false" customHeight="false" outlineLevel="0" collapsed="false">
      <c r="B84" s="50"/>
      <c r="C84" s="50"/>
      <c r="D84" s="50"/>
    </row>
    <row r="85" customFormat="false" ht="15.75" hidden="false" customHeight="false" outlineLevel="0" collapsed="false">
      <c r="B85" s="50"/>
      <c r="C85" s="50"/>
      <c r="D85" s="50"/>
    </row>
    <row r="86" customFormat="false" ht="15.75" hidden="false" customHeight="false" outlineLevel="0" collapsed="false">
      <c r="B86" s="50"/>
      <c r="C86" s="50"/>
      <c r="D86" s="50"/>
    </row>
    <row r="87" customFormat="false" ht="15.75" hidden="false" customHeight="false" outlineLevel="0" collapsed="false">
      <c r="B87" s="50"/>
      <c r="C87" s="50"/>
      <c r="D87" s="50"/>
    </row>
    <row r="88" customFormat="false" ht="15.75" hidden="false" customHeight="false" outlineLevel="0" collapsed="false">
      <c r="B88" s="50"/>
      <c r="C88" s="50"/>
      <c r="D88" s="50"/>
    </row>
    <row r="89" customFormat="false" ht="15.75" hidden="false" customHeight="false" outlineLevel="0" collapsed="false">
      <c r="B89" s="50"/>
      <c r="C89" s="50"/>
      <c r="D89" s="50"/>
    </row>
    <row r="90" customFormat="false" ht="15.75" hidden="false" customHeight="false" outlineLevel="0" collapsed="false">
      <c r="B90" s="50"/>
      <c r="C90" s="50"/>
      <c r="D90" s="50"/>
    </row>
  </sheetData>
  <sheetProtection sheet="true" password="841d" objects="true" scenarios="true"/>
  <mergeCells count="10">
    <mergeCell ref="B2:O2"/>
    <mergeCell ref="B5:E5"/>
    <mergeCell ref="G5:M5"/>
    <mergeCell ref="B7:E7"/>
    <mergeCell ref="F7:I7"/>
    <mergeCell ref="B9:E9"/>
    <mergeCell ref="B11:E11"/>
    <mergeCell ref="F11:G11"/>
    <mergeCell ref="B15:G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Macro6">
                <anchor moveWithCells="true" sizeWithCells="false">
                  <from>
                    <xdr:col>10</xdr:col>
                    <xdr:colOff>134280</xdr:colOff>
                    <xdr:row>13</xdr:row>
                    <xdr:rowOff>47520</xdr:rowOff>
                  </from>
                  <to>
                    <xdr:col>14</xdr:col>
                    <xdr:colOff>8316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</cols>
  <sheetData>
    <row r="2" customFormat="false" ht="12.75" hidden="false" customHeight="false" outlineLevel="0" collapsed="false">
      <c r="B2" s="119"/>
    </row>
    <row r="3" customFormat="false" ht="12.75" hidden="false" customHeight="false" outlineLevel="0" collapsed="false">
      <c r="B3" s="120" t="s">
        <v>39</v>
      </c>
      <c r="C3" s="121"/>
      <c r="D3" s="122" t="s">
        <v>40</v>
      </c>
    </row>
    <row r="4" customFormat="false" ht="12.75" hidden="false" customHeight="false" outlineLevel="0" collapsed="false">
      <c r="B4" s="74" t="s">
        <v>41</v>
      </c>
      <c r="C4" s="123" t="n">
        <v>1</v>
      </c>
      <c r="D4" s="124" t="n">
        <v>0.068</v>
      </c>
    </row>
    <row r="5" customFormat="false" ht="12.75" hidden="false" customHeight="false" outlineLevel="0" collapsed="false">
      <c r="B5" s="74" t="s">
        <v>42</v>
      </c>
      <c r="C5" s="123" t="n">
        <v>2</v>
      </c>
      <c r="D5" s="124" t="n">
        <v>0.07</v>
      </c>
    </row>
    <row r="6" customFormat="false" ht="12.75" hidden="false" customHeight="false" outlineLevel="0" collapsed="false">
      <c r="B6" s="74" t="s">
        <v>43</v>
      </c>
      <c r="C6" s="123" t="n">
        <v>3</v>
      </c>
      <c r="D6" s="124" t="n">
        <v>0.225</v>
      </c>
    </row>
    <row r="7" customFormat="false" ht="13.5" hidden="false" customHeight="false" outlineLevel="0" collapsed="false">
      <c r="B7" s="74" t="s">
        <v>44</v>
      </c>
      <c r="C7" s="125" t="n">
        <v>4</v>
      </c>
      <c r="D7" s="126" t="n">
        <v>0.27</v>
      </c>
    </row>
    <row r="8" customFormat="false" ht="12.75" hidden="false" customHeight="false" outlineLevel="0" collapsed="false">
      <c r="B8" s="127" t="s">
        <v>45</v>
      </c>
    </row>
    <row r="9" customFormat="false" ht="13.5" hidden="false" customHeight="false" outlineLevel="0" collapsed="false">
      <c r="B9" s="128" t="n">
        <v>1</v>
      </c>
    </row>
    <row r="11" customFormat="false" ht="12.75" hidden="false" customHeight="false" outlineLevel="0" collapsed="false">
      <c r="D11" s="71" t="s">
        <v>23</v>
      </c>
      <c r="E11" s="71"/>
      <c r="F11" s="71"/>
    </row>
    <row r="12" customFormat="false" ht="31.5" hidden="false" customHeight="false" outlineLevel="0" collapsed="false">
      <c r="D12" s="74" t="s">
        <v>26</v>
      </c>
      <c r="E12" s="75" t="s">
        <v>27</v>
      </c>
      <c r="F12" s="76" t="s">
        <v>28</v>
      </c>
    </row>
    <row r="13" customFormat="false" ht="15.75" hidden="false" customHeight="false" outlineLevel="0" collapsed="false">
      <c r="B13" s="72" t="s">
        <v>46</v>
      </c>
      <c r="D13" s="74" t="n">
        <f aca="false">LOOKUP(B9,C4:C7,D4:D7)</f>
        <v>0.068</v>
      </c>
      <c r="E13" s="74" t="n">
        <f aca="false">D13*'Fetal dose athyroid'!F11</f>
        <v>6.8</v>
      </c>
      <c r="F13" s="78" t="n">
        <f aca="false">E13*37</f>
        <v>251.6</v>
      </c>
    </row>
    <row r="14" customFormat="false" ht="12.75" hidden="false" customHeight="false" outlineLevel="0" collapsed="false">
      <c r="B14" s="72" t="s">
        <v>29</v>
      </c>
    </row>
    <row r="15" customFormat="false" ht="13.5" hidden="false" customHeight="false" outlineLevel="0" collapsed="false">
      <c r="B15" s="72" t="s">
        <v>31</v>
      </c>
    </row>
    <row r="16" customFormat="false" ht="12.75" hidden="false" customHeight="false" outlineLevel="0" collapsed="false">
      <c r="B16" s="79" t="s">
        <v>33</v>
      </c>
    </row>
    <row r="17" customFormat="false" ht="13.5" hidden="false" customHeight="false" outlineLevel="0" collapsed="false">
      <c r="B17" s="80" t="n">
        <v>1</v>
      </c>
    </row>
  </sheetData>
  <mergeCells count="1"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2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6" activeCellId="0" sqref="T6"/>
    </sheetView>
  </sheetViews>
  <sheetFormatPr defaultColWidth="10.1328125" defaultRowHeight="12.75" zeroHeight="false" outlineLevelRow="0" outlineLevelCol="0"/>
  <cols>
    <col collapsed="false" customWidth="false" hidden="false" outlineLevel="0" max="1" min="1" style="129" width="10.13"/>
    <col collapsed="false" customWidth="true" hidden="false" outlineLevel="0" max="3" min="2" style="129" width="13.85"/>
    <col collapsed="false" customWidth="true" hidden="false" outlineLevel="0" max="4" min="4" style="0" width="31.56"/>
    <col collapsed="false" customWidth="true" hidden="false" outlineLevel="0" max="5" min="5" style="0" width="27.7"/>
    <col collapsed="false" customWidth="true" hidden="false" outlineLevel="0" max="6" min="6" style="129" width="34.28"/>
    <col collapsed="false" customWidth="true" hidden="false" outlineLevel="0" max="7" min="7" style="129" width="32.42"/>
    <col collapsed="false" customWidth="true" hidden="false" outlineLevel="0" max="8" min="8" style="129" width="32.56"/>
    <col collapsed="false" customWidth="true" hidden="false" outlineLevel="0" max="9" min="9" style="129" width="15.13"/>
    <col collapsed="false" customWidth="true" hidden="false" outlineLevel="0" max="10" min="10" style="129" width="10.7"/>
    <col collapsed="false" customWidth="true" hidden="false" outlineLevel="0" max="11" min="11" style="129" width="19.28"/>
    <col collapsed="false" customWidth="true" hidden="false" outlineLevel="0" max="12" min="12" style="129" width="15.13"/>
    <col collapsed="false" customWidth="true" hidden="false" outlineLevel="0" max="13" min="13" style="129" width="15.28"/>
    <col collapsed="false" customWidth="true" hidden="false" outlineLevel="0" max="14" min="14" style="129" width="16.13"/>
    <col collapsed="false" customWidth="true" hidden="false" outlineLevel="0" max="15" min="15" style="129" width="18.7"/>
    <col collapsed="false" customWidth="true" hidden="false" outlineLevel="0" max="16" min="16" style="129" width="14.85"/>
    <col collapsed="false" customWidth="true" hidden="false" outlineLevel="0" max="17" min="17" style="129" width="15.42"/>
    <col collapsed="false" customWidth="true" hidden="false" outlineLevel="0" max="18" min="18" style="129" width="36.13"/>
    <col collapsed="false" customWidth="true" hidden="false" outlineLevel="0" max="19" min="19" style="129" width="13.7"/>
    <col collapsed="false" customWidth="true" hidden="false" outlineLevel="0" max="20" min="20" style="129" width="37.85"/>
    <col collapsed="false" customWidth="true" hidden="false" outlineLevel="0" max="21" min="21" style="129" width="41.56"/>
    <col collapsed="false" customWidth="true" hidden="false" outlineLevel="0" max="22" min="22" style="129" width="23.99"/>
    <col collapsed="false" customWidth="true" hidden="false" outlineLevel="0" max="23" min="23" style="129" width="27.28"/>
    <col collapsed="false" customWidth="false" hidden="false" outlineLevel="0" max="257" min="24" style="129" width="10.13"/>
  </cols>
  <sheetData>
    <row r="2" customFormat="false" ht="12.75" hidden="false" customHeight="false" outlineLevel="0" collapsed="false">
      <c r="A2" s="130" t="s">
        <v>47</v>
      </c>
      <c r="B2" s="130"/>
      <c r="C2" s="131" t="s">
        <v>48</v>
      </c>
      <c r="D2" s="132" t="s">
        <v>49</v>
      </c>
      <c r="E2" s="132" t="s">
        <v>50</v>
      </c>
      <c r="F2" s="133" t="s">
        <v>51</v>
      </c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5.75" hidden="false" customHeight="false" outlineLevel="0" collapsed="false">
      <c r="A3" s="136" t="n">
        <v>1</v>
      </c>
      <c r="B3" s="136" t="s">
        <v>52</v>
      </c>
      <c r="C3" s="136" t="n">
        <v>0</v>
      </c>
      <c r="D3" s="70" t="str">
        <f aca="false">LOOKUP($A$21,$F$3:$U$3,F4:U4)</f>
        <v>Hippuran</v>
      </c>
      <c r="E3" s="70" t="str">
        <f aca="false">IF(D3=0,"",D3)</f>
        <v>Hippuran</v>
      </c>
      <c r="F3" s="137" t="n">
        <v>1</v>
      </c>
      <c r="G3" s="138" t="n">
        <v>2</v>
      </c>
      <c r="H3" s="138" t="n">
        <v>3</v>
      </c>
      <c r="I3" s="138" t="n">
        <v>4</v>
      </c>
      <c r="J3" s="138" t="n">
        <v>5</v>
      </c>
      <c r="K3" s="138" t="n">
        <v>6</v>
      </c>
      <c r="L3" s="138" t="n">
        <v>7</v>
      </c>
      <c r="M3" s="138" t="n">
        <v>8</v>
      </c>
      <c r="N3" s="138" t="n">
        <v>9</v>
      </c>
      <c r="O3" s="138" t="n">
        <v>10</v>
      </c>
      <c r="P3" s="138" t="n">
        <v>11</v>
      </c>
      <c r="Q3" s="138" t="n">
        <v>12</v>
      </c>
      <c r="R3" s="138" t="n">
        <v>13</v>
      </c>
      <c r="S3" s="138" t="n">
        <v>14</v>
      </c>
      <c r="T3" s="138" t="n">
        <v>15</v>
      </c>
      <c r="U3" s="139" t="n">
        <v>16</v>
      </c>
      <c r="V3" s="140"/>
      <c r="W3" s="140"/>
      <c r="X3" s="140"/>
    </row>
    <row r="4" customFormat="false" ht="14.25" hidden="false" customHeight="true" outlineLevel="0" collapsed="false">
      <c r="A4" s="136" t="n">
        <f aca="false">A3+1</f>
        <v>2</v>
      </c>
      <c r="B4" s="136" t="s">
        <v>53</v>
      </c>
      <c r="C4" s="136" t="n">
        <v>3</v>
      </c>
      <c r="D4" s="70" t="str">
        <f aca="false">LOOKUP($A$21,$F$3:$U$3,F5:U5)</f>
        <v>HSA</v>
      </c>
      <c r="E4" s="70" t="str">
        <f aca="false">IF(D4=0,"",D4)</f>
        <v>HSA</v>
      </c>
      <c r="F4" s="141" t="s">
        <v>54</v>
      </c>
      <c r="G4" s="142" t="s">
        <v>55</v>
      </c>
      <c r="H4" s="142" t="s">
        <v>55</v>
      </c>
      <c r="I4" s="142" t="s">
        <v>56</v>
      </c>
      <c r="J4" s="142" t="s">
        <v>57</v>
      </c>
      <c r="K4" s="142" t="s">
        <v>58</v>
      </c>
      <c r="L4" s="138" t="s">
        <v>59</v>
      </c>
      <c r="M4" s="142" t="s">
        <v>60</v>
      </c>
      <c r="N4" s="138" t="s">
        <v>59</v>
      </c>
      <c r="O4" s="138" t="s">
        <v>59</v>
      </c>
      <c r="P4" s="142" t="s">
        <v>58</v>
      </c>
      <c r="Q4" s="142" t="s">
        <v>61</v>
      </c>
      <c r="R4" s="142" t="s">
        <v>62</v>
      </c>
      <c r="S4" s="143" t="s">
        <v>63</v>
      </c>
      <c r="T4" s="142" t="s">
        <v>64</v>
      </c>
      <c r="U4" s="142" t="s">
        <v>64</v>
      </c>
      <c r="V4" s="144"/>
      <c r="W4" s="144"/>
      <c r="X4" s="144"/>
    </row>
    <row r="5" customFormat="false" ht="15.75" hidden="false" customHeight="false" outlineLevel="0" collapsed="false">
      <c r="A5" s="136" t="n">
        <f aca="false">A4+1</f>
        <v>3</v>
      </c>
      <c r="B5" s="136" t="s">
        <v>65</v>
      </c>
      <c r="C5" s="136" t="n">
        <v>6</v>
      </c>
      <c r="D5" s="70" t="str">
        <f aca="false">LOOKUP($A$21,$F$3:$U$3,F6:U6)</f>
        <v>MAA</v>
      </c>
      <c r="E5" s="70" t="str">
        <f aca="false">IF(D5=0,"",D5)</f>
        <v>MAA</v>
      </c>
      <c r="F5" s="141" t="s">
        <v>66</v>
      </c>
      <c r="G5" s="142" t="s">
        <v>66</v>
      </c>
      <c r="H5" s="142" t="s">
        <v>66</v>
      </c>
      <c r="I5" s="145" t="s">
        <v>67</v>
      </c>
      <c r="J5" s="145"/>
      <c r="K5" s="142" t="s">
        <v>68</v>
      </c>
      <c r="L5" s="142"/>
      <c r="M5" s="142" t="s">
        <v>68</v>
      </c>
      <c r="N5" s="145"/>
      <c r="O5" s="145"/>
      <c r="P5" s="142" t="s">
        <v>60</v>
      </c>
      <c r="Q5" s="138" t="s">
        <v>69</v>
      </c>
      <c r="R5" s="142" t="s">
        <v>70</v>
      </c>
      <c r="S5" s="142"/>
      <c r="T5" s="142" t="s">
        <v>71</v>
      </c>
      <c r="U5" s="142" t="s">
        <v>71</v>
      </c>
      <c r="V5" s="144"/>
      <c r="W5" s="144"/>
    </row>
    <row r="6" customFormat="false" ht="15.75" hidden="false" customHeight="false" outlineLevel="0" collapsed="false">
      <c r="A6" s="136" t="n">
        <f aca="false">A5+1</f>
        <v>4</v>
      </c>
      <c r="B6" s="136" t="s">
        <v>72</v>
      </c>
      <c r="C6" s="136" t="n">
        <v>9</v>
      </c>
      <c r="D6" s="70" t="str">
        <f aca="false">LOOKUP($A$21,$F$3:$U$3,F7:U7)</f>
        <v>MIBG</v>
      </c>
      <c r="E6" s="70" t="str">
        <f aca="false">IF(D6=0,"",D6)</f>
        <v>MIBG</v>
      </c>
      <c r="F6" s="141" t="s">
        <v>73</v>
      </c>
      <c r="G6" s="142" t="s">
        <v>73</v>
      </c>
      <c r="H6" s="142" t="s">
        <v>73</v>
      </c>
      <c r="I6" s="145"/>
      <c r="J6" s="145"/>
      <c r="K6" s="142" t="s">
        <v>74</v>
      </c>
      <c r="L6" s="142"/>
      <c r="M6" s="138" t="s">
        <v>74</v>
      </c>
      <c r="N6" s="145"/>
      <c r="O6" s="145"/>
      <c r="P6" s="142" t="s">
        <v>75</v>
      </c>
      <c r="Q6" s="138" t="s">
        <v>76</v>
      </c>
      <c r="R6" s="142" t="s">
        <v>77</v>
      </c>
      <c r="S6" s="145"/>
      <c r="T6" s="142" t="s">
        <v>78</v>
      </c>
      <c r="U6" s="142" t="s">
        <v>78</v>
      </c>
      <c r="V6" s="144"/>
      <c r="W6" s="144"/>
    </row>
    <row r="7" customFormat="false" ht="15.75" hidden="false" customHeight="false" outlineLevel="0" collapsed="false">
      <c r="A7" s="136" t="n">
        <f aca="false">A6+1</f>
        <v>5</v>
      </c>
      <c r="B7" s="136" t="s">
        <v>79</v>
      </c>
      <c r="C7" s="136" t="n">
        <v>10</v>
      </c>
      <c r="D7" s="70" t="str">
        <f aca="false">LOOKUP($A$21,$F$3:$U$3,F8:U8)</f>
        <v>Sodium Iodide</v>
      </c>
      <c r="E7" s="70" t="str">
        <f aca="false">IF(D7=0,"",D7)</f>
        <v>Sodium Iodide</v>
      </c>
      <c r="F7" s="141" t="s">
        <v>80</v>
      </c>
      <c r="G7" s="142" t="s">
        <v>80</v>
      </c>
      <c r="H7" s="142" t="s">
        <v>80</v>
      </c>
      <c r="I7" s="145"/>
      <c r="J7" s="145"/>
      <c r="K7" s="138" t="s">
        <v>59</v>
      </c>
      <c r="L7" s="145"/>
      <c r="M7" s="138" t="s">
        <v>59</v>
      </c>
      <c r="N7" s="145"/>
      <c r="O7" s="145"/>
      <c r="P7" s="138" t="s">
        <v>74</v>
      </c>
      <c r="Q7" s="138" t="s">
        <v>81</v>
      </c>
      <c r="R7" s="142" t="s">
        <v>61</v>
      </c>
      <c r="S7" s="142"/>
      <c r="T7" s="142"/>
      <c r="U7" s="139" t="s">
        <v>82</v>
      </c>
      <c r="V7" s="144"/>
    </row>
    <row r="8" customFormat="false" ht="15.75" hidden="false" customHeight="false" outlineLevel="0" collapsed="false">
      <c r="A8" s="136" t="n">
        <f aca="false">A7+1</f>
        <v>6</v>
      </c>
      <c r="B8" s="136" t="s">
        <v>83</v>
      </c>
      <c r="C8" s="136" t="n">
        <v>10</v>
      </c>
      <c r="D8" s="70" t="str">
        <f aca="false">LOOKUP($A$21,$F$3:$U$3,F9:U9)</f>
        <v>Rose  Bengal</v>
      </c>
      <c r="E8" s="70" t="str">
        <f aca="false">IF(D8=0,"",D8)</f>
        <v>Rose  Bengal</v>
      </c>
      <c r="F8" s="146"/>
      <c r="G8" s="145"/>
      <c r="H8" s="145"/>
      <c r="I8" s="145"/>
      <c r="J8" s="145"/>
      <c r="K8" s="145"/>
      <c r="L8" s="145"/>
      <c r="M8" s="145"/>
      <c r="N8" s="145"/>
      <c r="O8" s="145"/>
      <c r="P8" s="138" t="s">
        <v>59</v>
      </c>
      <c r="Q8" s="138" t="s">
        <v>84</v>
      </c>
      <c r="R8" s="142" t="s">
        <v>85</v>
      </c>
      <c r="S8" s="142"/>
      <c r="T8" s="142"/>
      <c r="U8" s="147"/>
      <c r="V8" s="144"/>
    </row>
    <row r="9" customFormat="false" ht="15.75" hidden="false" customHeight="false" outlineLevel="0" collapsed="false">
      <c r="A9" s="136" t="n">
        <f aca="false">A8+1</f>
        <v>7</v>
      </c>
      <c r="B9" s="136" t="s">
        <v>86</v>
      </c>
      <c r="C9" s="136" t="n">
        <v>13</v>
      </c>
      <c r="D9" s="70" t="n">
        <f aca="false">LOOKUP($A$21,$F$3:$U$3,F10:U10)</f>
        <v>0</v>
      </c>
      <c r="E9" s="70" t="str">
        <f aca="false">IF(D9=0,"",D9)</f>
        <v/>
      </c>
      <c r="F9" s="146"/>
      <c r="G9" s="145"/>
      <c r="H9" s="145"/>
      <c r="I9" s="145"/>
      <c r="J9" s="145"/>
      <c r="K9" s="145"/>
      <c r="L9" s="145"/>
      <c r="M9" s="145"/>
      <c r="N9" s="145"/>
      <c r="O9" s="145"/>
      <c r="P9" s="145" t="s">
        <v>87</v>
      </c>
      <c r="Q9" s="145"/>
      <c r="R9" s="142" t="s">
        <v>88</v>
      </c>
      <c r="S9" s="142"/>
      <c r="T9" s="142"/>
      <c r="U9" s="147"/>
      <c r="V9" s="144"/>
    </row>
    <row r="10" customFormat="false" ht="15.75" hidden="false" customHeight="false" outlineLevel="0" collapsed="false">
      <c r="A10" s="136" t="n">
        <f aca="false">A9+1</f>
        <v>8</v>
      </c>
      <c r="B10" s="136" t="s">
        <v>89</v>
      </c>
      <c r="C10" s="136" t="n">
        <v>13</v>
      </c>
      <c r="D10" s="70" t="n">
        <f aca="false">LOOKUP($A$21,$F$3:$U$3,F11:U11)</f>
        <v>0</v>
      </c>
      <c r="E10" s="70" t="str">
        <f aca="false">IF(D10=0,"",D10)</f>
        <v/>
      </c>
      <c r="F10" s="146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2" t="s">
        <v>90</v>
      </c>
      <c r="S10" s="142"/>
      <c r="T10" s="142"/>
      <c r="U10" s="147"/>
      <c r="V10" s="144"/>
    </row>
    <row r="11" customFormat="false" ht="15.75" hidden="false" customHeight="false" outlineLevel="0" collapsed="false">
      <c r="A11" s="136" t="n">
        <f aca="false">A10+1</f>
        <v>9</v>
      </c>
      <c r="B11" s="136" t="s">
        <v>91</v>
      </c>
      <c r="C11" s="136" t="n">
        <v>16</v>
      </c>
      <c r="D11" s="70" t="n">
        <f aca="false">LOOKUP($A$21,$F$3:$U$3,F12:U12)</f>
        <v>0</v>
      </c>
      <c r="E11" s="70" t="str">
        <f aca="false">IF(D11=0,"",D11)</f>
        <v/>
      </c>
      <c r="F11" s="146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2" t="s">
        <v>92</v>
      </c>
      <c r="S11" s="142"/>
      <c r="T11" s="142"/>
      <c r="U11" s="147"/>
      <c r="V11" s="144"/>
    </row>
    <row r="12" customFormat="false" ht="15.75" hidden="false" customHeight="false" outlineLevel="0" collapsed="false">
      <c r="A12" s="136" t="n">
        <f aca="false">A11+1</f>
        <v>10</v>
      </c>
      <c r="B12" s="136" t="s">
        <v>93</v>
      </c>
      <c r="C12" s="136" t="n">
        <v>16</v>
      </c>
      <c r="D12" s="70" t="n">
        <f aca="false">LOOKUP($A$21,$F$3:$U$3,F13:U13)</f>
        <v>0</v>
      </c>
      <c r="E12" s="70" t="str">
        <f aca="false">IF(D12=0,"",D12)</f>
        <v/>
      </c>
      <c r="F12" s="146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3" t="s">
        <v>94</v>
      </c>
      <c r="S12" s="142"/>
      <c r="T12" s="142"/>
      <c r="U12" s="147"/>
      <c r="V12" s="144"/>
    </row>
    <row r="13" customFormat="false" ht="15.75" hidden="false" customHeight="false" outlineLevel="0" collapsed="false">
      <c r="A13" s="136" t="n">
        <f aca="false">A12+1</f>
        <v>11</v>
      </c>
      <c r="B13" s="136" t="s">
        <v>95</v>
      </c>
      <c r="C13" s="136" t="n">
        <v>16</v>
      </c>
      <c r="D13" s="70" t="n">
        <f aca="false">LOOKUP($A$21,$F$3:$U$3,F14:U14)</f>
        <v>0</v>
      </c>
      <c r="E13" s="70" t="str">
        <f aca="false">IF(D13=0,"",D13)</f>
        <v/>
      </c>
      <c r="F13" s="146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2" t="s">
        <v>96</v>
      </c>
      <c r="S13" s="142"/>
      <c r="T13" s="145"/>
      <c r="U13" s="147"/>
      <c r="V13" s="144"/>
    </row>
    <row r="14" customFormat="false" ht="15.75" hidden="false" customHeight="false" outlineLevel="0" collapsed="false">
      <c r="A14" s="136" t="n">
        <f aca="false">A13+1</f>
        <v>12</v>
      </c>
      <c r="B14" s="136" t="s">
        <v>97</v>
      </c>
      <c r="C14" s="136" t="n">
        <v>21</v>
      </c>
      <c r="D14" s="70" t="n">
        <f aca="false">LOOKUP($A$21,$F$3:$U$3,F15:U15)</f>
        <v>0</v>
      </c>
      <c r="E14" s="70" t="str">
        <f aca="false">IF(D14=0,"",D14)</f>
        <v/>
      </c>
      <c r="F14" s="146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2" t="s">
        <v>75</v>
      </c>
      <c r="S14" s="142"/>
      <c r="T14" s="145"/>
      <c r="U14" s="147"/>
      <c r="V14" s="144"/>
    </row>
    <row r="15" customFormat="false" ht="15.75" hidden="false" customHeight="false" outlineLevel="0" collapsed="false">
      <c r="A15" s="136" t="n">
        <f aca="false">A14+1</f>
        <v>13</v>
      </c>
      <c r="B15" s="136" t="s">
        <v>98</v>
      </c>
      <c r="C15" s="136" t="n">
        <v>25</v>
      </c>
      <c r="D15" s="70" t="n">
        <f aca="false">LOOKUP($A$21,$F$3:$U$3,F16:U16)</f>
        <v>0</v>
      </c>
      <c r="E15" s="70" t="str">
        <f aca="false">IF(D15=0,"",D15)</f>
        <v/>
      </c>
      <c r="F15" s="146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2" t="s">
        <v>99</v>
      </c>
      <c r="S15" s="145"/>
      <c r="T15" s="145"/>
      <c r="U15" s="147"/>
    </row>
    <row r="16" customFormat="false" ht="15.75" hidden="false" customHeight="false" outlineLevel="0" collapsed="false">
      <c r="A16" s="136" t="n">
        <f aca="false">A15+1</f>
        <v>14</v>
      </c>
      <c r="B16" s="136" t="s">
        <v>100</v>
      </c>
      <c r="C16" s="136" t="n">
        <v>48</v>
      </c>
      <c r="D16" s="70" t="n">
        <f aca="false">LOOKUP($A$21,$F$3:$U$3,F17:U17)</f>
        <v>0</v>
      </c>
      <c r="E16" s="70" t="str">
        <f aca="false">IF(D16=0,"",D16)</f>
        <v/>
      </c>
      <c r="F16" s="146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2" t="s">
        <v>101</v>
      </c>
      <c r="S16" s="145"/>
      <c r="T16" s="145"/>
      <c r="U16" s="147"/>
    </row>
    <row r="17" customFormat="false" ht="15.75" hidden="false" customHeight="false" outlineLevel="0" collapsed="false">
      <c r="A17" s="136" t="n">
        <f aca="false">A16+1</f>
        <v>15</v>
      </c>
      <c r="B17" s="136" t="s">
        <v>102</v>
      </c>
      <c r="C17" s="136" t="n">
        <v>48</v>
      </c>
      <c r="D17" s="70" t="n">
        <f aca="false">LOOKUP($A$21,$F$3:$U$3,F18:U18)</f>
        <v>0</v>
      </c>
      <c r="E17" s="70" t="str">
        <f aca="false">IF(D17=0,"",D17)</f>
        <v/>
      </c>
      <c r="F17" s="146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2" t="s">
        <v>103</v>
      </c>
      <c r="S17" s="142"/>
      <c r="T17" s="145"/>
      <c r="U17" s="147"/>
    </row>
    <row r="18" customFormat="false" ht="15.75" hidden="false" customHeight="false" outlineLevel="0" collapsed="false">
      <c r="A18" s="136" t="n">
        <f aca="false">A17+1</f>
        <v>16</v>
      </c>
      <c r="B18" s="136" t="s">
        <v>104</v>
      </c>
      <c r="C18" s="136" t="n">
        <v>50</v>
      </c>
      <c r="D18" s="70" t="n">
        <f aca="false">LOOKUP($A$21,$F$3:$U$3,F19:U19)</f>
        <v>0</v>
      </c>
      <c r="E18" s="70" t="str">
        <f aca="false">IF(D18=0,"",D18)</f>
        <v/>
      </c>
      <c r="F18" s="146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2" t="s">
        <v>105</v>
      </c>
      <c r="S18" s="142"/>
      <c r="T18" s="145"/>
      <c r="U18" s="147"/>
    </row>
    <row r="19" customFormat="false" ht="15.75" hidden="false" customHeight="false" outlineLevel="0" collapsed="false">
      <c r="A19" s="144"/>
      <c r="B19" s="144"/>
      <c r="C19" s="144"/>
      <c r="D19" s="70" t="n">
        <f aca="false">LOOKUP($A$21,$F$3:$U$3,F20:U20)</f>
        <v>0</v>
      </c>
      <c r="E19" s="70" t="str">
        <f aca="false">IF(D19=0,"",D19)</f>
        <v/>
      </c>
      <c r="F19" s="146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3" t="s">
        <v>106</v>
      </c>
      <c r="S19" s="142"/>
      <c r="T19" s="145"/>
      <c r="U19" s="147"/>
    </row>
    <row r="20" customFormat="false" ht="15.75" hidden="false" customHeight="false" outlineLevel="0" collapsed="false">
      <c r="A20" s="73" t="s">
        <v>107</v>
      </c>
      <c r="B20" s="0"/>
      <c r="C20" s="73" t="s">
        <v>108</v>
      </c>
      <c r="D20" s="70" t="n">
        <f aca="false">LOOKUP($A$21,$F$3:$U$3,F21:U21)</f>
        <v>0</v>
      </c>
      <c r="E20" s="70" t="str">
        <f aca="false">IF(D20=0,"",D20)</f>
        <v/>
      </c>
      <c r="F20" s="146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8" t="s">
        <v>109</v>
      </c>
      <c r="S20" s="142"/>
      <c r="T20" s="145"/>
      <c r="U20" s="147"/>
    </row>
    <row r="21" customFormat="false" ht="15.75" hidden="false" customHeight="false" outlineLevel="0" collapsed="false">
      <c r="A21" s="73" t="n">
        <v>11</v>
      </c>
      <c r="B21" s="0"/>
      <c r="C21" s="73" t="n">
        <f aca="false">LOOKUP(A21,A3:A18,C3:C18)</f>
        <v>16</v>
      </c>
      <c r="D21" s="70" t="n">
        <f aca="false">LOOKUP($A$21,$F$3:$U$3,F22:U22)</f>
        <v>0</v>
      </c>
      <c r="E21" s="70" t="str">
        <f aca="false">IF(D21=0,"",D21)</f>
        <v/>
      </c>
      <c r="F21" s="146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8" t="s">
        <v>110</v>
      </c>
      <c r="S21" s="142"/>
      <c r="T21" s="145"/>
      <c r="U21" s="147"/>
    </row>
    <row r="22" customFormat="false" ht="15.75" hidden="false" customHeight="false" outlineLevel="0" collapsed="false">
      <c r="A22" s="0"/>
      <c r="B22" s="0"/>
      <c r="C22" s="0"/>
      <c r="D22" s="70" t="n">
        <f aca="false">LOOKUP($A$21,$F$3:$U$3,F23:U23)</f>
        <v>0</v>
      </c>
      <c r="E22" s="70" t="str">
        <f aca="false">IF(D22=0,"",D22)</f>
        <v/>
      </c>
      <c r="F22" s="146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3" t="s">
        <v>111</v>
      </c>
      <c r="S22" s="142"/>
      <c r="T22" s="145"/>
      <c r="U22" s="147"/>
    </row>
    <row r="23" customFormat="false" ht="15.75" hidden="false" customHeight="false" outlineLevel="0" collapsed="false">
      <c r="D23" s="70" t="n">
        <f aca="false">LOOKUP($A$21,$F$3:$U$3,F24:U24)</f>
        <v>0</v>
      </c>
      <c r="E23" s="70" t="str">
        <f aca="false">IF(D23=0,"",D23)</f>
        <v/>
      </c>
      <c r="F23" s="146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3" t="s">
        <v>112</v>
      </c>
      <c r="S23" s="142"/>
      <c r="T23" s="145"/>
      <c r="U23" s="147"/>
    </row>
    <row r="24" customFormat="false" ht="15.75" hidden="false" customHeight="false" outlineLevel="0" collapsed="false">
      <c r="D24" s="70" t="n">
        <f aca="false">LOOKUP($A$21,$F$3:$U$3,F25:U25)</f>
        <v>0</v>
      </c>
      <c r="E24" s="70" t="str">
        <f aca="false">IF(D24=0,"",D24)</f>
        <v/>
      </c>
      <c r="F24" s="146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2" t="s">
        <v>113</v>
      </c>
      <c r="S24" s="142"/>
      <c r="T24" s="145"/>
      <c r="U24" s="147"/>
    </row>
    <row r="25" customFormat="false" ht="15.75" hidden="false" customHeight="false" outlineLevel="0" collapsed="false">
      <c r="D25" s="70" t="n">
        <f aca="false">LOOKUP($A$21,$F$3:$U$3,F26:U26)</f>
        <v>0</v>
      </c>
      <c r="E25" s="70" t="str">
        <f aca="false">IF(D25=0,"",D25)</f>
        <v/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2" t="s">
        <v>114</v>
      </c>
      <c r="S25" s="142"/>
      <c r="T25" s="145"/>
      <c r="U25" s="145"/>
    </row>
    <row r="26" customFormat="false" ht="15.75" hidden="false" customHeight="false" outlineLevel="0" collapsed="false">
      <c r="D26" s="70" t="n">
        <f aca="false">LOOKUP($A$21,$F$3:$U$3,F27:U27)</f>
        <v>0</v>
      </c>
      <c r="E26" s="70" t="str">
        <f aca="false">IF(D26=0,"",D26)</f>
        <v/>
      </c>
      <c r="R26" s="142" t="s">
        <v>115</v>
      </c>
      <c r="S26" s="149"/>
      <c r="T26" s="150"/>
      <c r="U26" s="150"/>
    </row>
    <row r="27" customFormat="false" ht="15.75" hidden="false" customHeight="false" outlineLevel="0" collapsed="false">
      <c r="A27" s="151" t="s">
        <v>116</v>
      </c>
      <c r="B27" s="151"/>
      <c r="D27" s="70" t="s">
        <v>117</v>
      </c>
      <c r="E27" s="70"/>
      <c r="R27" s="138" t="s">
        <v>84</v>
      </c>
      <c r="S27" s="149"/>
      <c r="T27" s="150"/>
      <c r="U27" s="150"/>
    </row>
    <row r="28" customFormat="false" ht="15.75" hidden="false" customHeight="false" outlineLevel="0" collapsed="false">
      <c r="A28" s="152"/>
      <c r="B28" s="152" t="n">
        <f aca="false">A21+C21+D28-1</f>
        <v>27</v>
      </c>
      <c r="D28" s="70" t="n">
        <v>1</v>
      </c>
      <c r="E28" s="70"/>
      <c r="R28" s="144"/>
      <c r="S28" s="144"/>
    </row>
    <row r="29" customFormat="false" ht="15.75" hidden="false" customHeight="false" outlineLevel="0" collapsed="false">
      <c r="R29" s="144"/>
      <c r="S29" s="144"/>
    </row>
    <row r="30" customFormat="false" ht="15.75" hidden="false" customHeight="false" outlineLevel="0" collapsed="false">
      <c r="D30" s="153" t="s">
        <v>118</v>
      </c>
      <c r="R30" s="144"/>
      <c r="S30" s="144"/>
    </row>
    <row r="31" customFormat="false" ht="15.75" hidden="false" customHeight="false" outlineLevel="0" collapsed="false">
      <c r="A31" s="0"/>
      <c r="B31" s="0"/>
      <c r="C31" s="0"/>
      <c r="D31" s="154" t="n">
        <f aca="false">IF($A$21=1,IF($D$28&gt;4,1,0),0)</f>
        <v>0</v>
      </c>
      <c r="R31" s="144"/>
    </row>
    <row r="32" customFormat="false" ht="15.75" hidden="false" customHeight="false" outlineLevel="0" collapsed="false">
      <c r="A32" s="155" t="s">
        <v>119</v>
      </c>
      <c r="B32" s="156" t="s">
        <v>24</v>
      </c>
      <c r="C32" s="156"/>
      <c r="D32" s="154" t="n">
        <f aca="false">IF($A$21=2,IF($D$28&gt;4,1,0),0)</f>
        <v>0</v>
      </c>
      <c r="E32" s="144"/>
      <c r="R32" s="144"/>
    </row>
    <row r="33" customFormat="false" ht="15.75" hidden="false" customHeight="false" outlineLevel="0" collapsed="false">
      <c r="A33" s="157" t="s">
        <v>41</v>
      </c>
      <c r="B33" s="158" t="s">
        <v>29</v>
      </c>
      <c r="C33" s="158"/>
      <c r="D33" s="154" t="n">
        <f aca="false">IF($A$21=3,IF($D$28&gt;4,1,0),0)</f>
        <v>0</v>
      </c>
      <c r="E33" s="144"/>
      <c r="R33" s="144"/>
      <c r="S33" s="144"/>
    </row>
    <row r="34" customFormat="false" ht="15.75" hidden="false" customHeight="false" outlineLevel="0" collapsed="false">
      <c r="A34" s="157" t="s">
        <v>42</v>
      </c>
      <c r="B34" s="158" t="s">
        <v>31</v>
      </c>
      <c r="C34" s="158"/>
      <c r="D34" s="154" t="n">
        <f aca="false">IF($A$21=4,IF($D$28&gt;2,1,0),0)</f>
        <v>0</v>
      </c>
      <c r="E34" s="144"/>
      <c r="R34" s="144"/>
      <c r="S34" s="144"/>
      <c r="CC34" s="129" t="s">
        <v>120</v>
      </c>
    </row>
    <row r="35" customFormat="false" ht="15.75" hidden="false" customHeight="false" outlineLevel="0" collapsed="false">
      <c r="A35" s="157" t="s">
        <v>43</v>
      </c>
      <c r="B35" s="0"/>
      <c r="C35" s="0"/>
      <c r="D35" s="154" t="n">
        <f aca="false">IF($A$21=5,IF($D$28&gt;4,1,0),0)</f>
        <v>0</v>
      </c>
      <c r="E35" s="144"/>
      <c r="R35" s="144"/>
      <c r="CC35" s="129" t="n">
        <v>0.08222</v>
      </c>
    </row>
    <row r="36" customFormat="false" ht="15.75" hidden="false" customHeight="false" outlineLevel="0" collapsed="false">
      <c r="A36" s="157" t="s">
        <v>44</v>
      </c>
      <c r="B36" s="0"/>
      <c r="C36" s="0"/>
      <c r="D36" s="154" t="n">
        <f aca="false">IF($A$21=6,IF($D$28&gt;4,1,0),0)</f>
        <v>0</v>
      </c>
      <c r="E36" s="144"/>
      <c r="R36" s="144"/>
    </row>
    <row r="37" customFormat="false" ht="15.75" hidden="false" customHeight="false" outlineLevel="0" collapsed="false">
      <c r="A37" s="0"/>
      <c r="B37" s="0"/>
      <c r="C37" s="0"/>
      <c r="D37" s="154" t="n">
        <f aca="false">IF($A$21=7,IF($D$28&gt;1,1,0),0)</f>
        <v>0</v>
      </c>
      <c r="E37" s="144"/>
      <c r="R37" s="144"/>
      <c r="S37" s="144"/>
    </row>
    <row r="38" customFormat="false" ht="15.75" hidden="false" customHeight="false" outlineLevel="0" collapsed="false">
      <c r="A38" s="157" t="s">
        <v>121</v>
      </c>
      <c r="B38" s="159" t="s">
        <v>122</v>
      </c>
      <c r="C38" s="159"/>
      <c r="D38" s="154" t="n">
        <f aca="false">IF($A$21=8,IF($D$28&gt;4,1,0),0)</f>
        <v>0</v>
      </c>
      <c r="E38" s="144"/>
      <c r="R38" s="144"/>
      <c r="S38" s="144"/>
    </row>
    <row r="39" customFormat="false" ht="15.75" hidden="false" customHeight="false" outlineLevel="0" collapsed="false">
      <c r="A39" s="160" t="n">
        <v>1</v>
      </c>
      <c r="B39" s="159" t="n">
        <v>2</v>
      </c>
      <c r="C39" s="159"/>
      <c r="D39" s="154" t="n">
        <f aca="false">IF($A$21=9,IF($D$28&gt;1,1,0),0)</f>
        <v>0</v>
      </c>
      <c r="E39" s="144"/>
      <c r="R39" s="144"/>
      <c r="S39" s="144"/>
    </row>
    <row r="40" customFormat="false" ht="15.75" hidden="false" customHeight="false" outlineLevel="0" collapsed="false">
      <c r="A40" s="0"/>
      <c r="B40" s="0"/>
      <c r="C40" s="0"/>
      <c r="D40" s="154" t="n">
        <f aca="false">IF($A$21=10,IF($D$28&gt;1,1,0),0)</f>
        <v>0</v>
      </c>
      <c r="E40" s="144"/>
      <c r="R40" s="144"/>
      <c r="S40" s="144"/>
    </row>
    <row r="41" customFormat="false" ht="15.75" hidden="false" customHeight="false" outlineLevel="0" collapsed="false">
      <c r="A41" s="0"/>
      <c r="B41" s="0"/>
      <c r="C41" s="0"/>
      <c r="D41" s="154" t="n">
        <f aca="false">IF($A$21=11,IF($D$28&gt;4,1,0),0)</f>
        <v>0</v>
      </c>
      <c r="E41" s="144"/>
      <c r="R41" s="144"/>
      <c r="S41" s="144"/>
    </row>
    <row r="42" customFormat="false" ht="15.75" hidden="false" customHeight="false" outlineLevel="0" collapsed="false">
      <c r="A42" s="0"/>
      <c r="B42" s="0"/>
      <c r="C42" s="0"/>
      <c r="D42" s="154" t="n">
        <f aca="false">IF($A$21=12,IF($D$28&gt;5,1,0),0)</f>
        <v>0</v>
      </c>
      <c r="E42" s="144"/>
      <c r="R42" s="144"/>
      <c r="S42" s="144"/>
    </row>
    <row r="43" customFormat="false" ht="15.75" hidden="false" customHeight="false" outlineLevel="0" collapsed="false">
      <c r="A43" s="0"/>
      <c r="B43" s="0"/>
      <c r="C43" s="0"/>
      <c r="D43" s="154" t="n">
        <f aca="false">IF($A$21=13,IF($D$28&gt;24,1,0),0)</f>
        <v>0</v>
      </c>
      <c r="E43" s="144"/>
      <c r="R43" s="144"/>
      <c r="S43" s="144"/>
    </row>
    <row r="44" customFormat="false" ht="15.75" hidden="false" customHeight="false" outlineLevel="0" collapsed="false">
      <c r="A44" s="0"/>
      <c r="B44" s="0"/>
      <c r="C44" s="0"/>
      <c r="D44" s="154" t="n">
        <f aca="false">IF($A$21=14,IF($D$28&gt;1,1,0),0)</f>
        <v>0</v>
      </c>
      <c r="E44" s="144"/>
      <c r="F44" s="129" t="s">
        <v>123</v>
      </c>
      <c r="R44" s="144"/>
      <c r="S44" s="144"/>
    </row>
    <row r="45" customFormat="false" ht="15.75" hidden="false" customHeight="false" outlineLevel="0" collapsed="false">
      <c r="A45" s="0"/>
      <c r="B45" s="0"/>
      <c r="C45" s="0"/>
      <c r="D45" s="154" t="n">
        <f aca="false">IF($A$21=15,IF($D$28&gt;3,1,0),0)</f>
        <v>0</v>
      </c>
      <c r="E45" s="144"/>
    </row>
    <row r="46" customFormat="false" ht="15.75" hidden="false" customHeight="false" outlineLevel="0" collapsed="false">
      <c r="A46" s="0"/>
      <c r="B46" s="0"/>
      <c r="C46" s="0"/>
      <c r="D46" s="154" t="n">
        <f aca="false">IF($A$21=16,IF($D$28&gt;4,1,0),0)</f>
        <v>0</v>
      </c>
      <c r="E46" s="144"/>
    </row>
    <row r="47" customFormat="false" ht="12.75" hidden="false" customHeight="false" outlineLevel="0" collapsed="false">
      <c r="A47" s="0"/>
      <c r="B47" s="0"/>
      <c r="C47" s="67" t="s">
        <v>124</v>
      </c>
      <c r="D47" s="161" t="n">
        <f aca="false">SUM(D31:D46)</f>
        <v>0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</sheetData>
  <mergeCells count="2">
    <mergeCell ref="A2:B2"/>
    <mergeCell ref="A27:B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43:05Z</dcterms:created>
  <dc:creator>P. Ruiz, Mª A. Rivas</dc:creator>
  <dc:description/>
  <dc:language>en-US</dc:language>
  <cp:lastModifiedBy>fpro</cp:lastModifiedBy>
  <cp:lastPrinted>2005-09-14T09:00:40Z</cp:lastPrinted>
  <dcterms:modified xsi:type="dcterms:W3CDTF">2010-08-19T07:29:19Z</dcterms:modified>
  <cp:revision>0</cp:revision>
  <dc:subject>Dosis</dc:subject>
  <dc:title>Dosis Pacientes MN</dc:title>
</cp:coreProperties>
</file>